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definedNames>
    <definedName function="false" hidden="false" localSheetId="0" name="_xlnm.Print_Area" vbProcedure="false">Main!$A$1:$X$65</definedName>
    <definedName function="false" hidden="false" localSheetId="0" name="Excel_BuiltIn__FilterDatabase" vbProcedure="false">Main!$I$5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21">
  <si>
    <t xml:space="preserve">NARCC Simplex Frequencies</t>
  </si>
  <si>
    <t xml:space="preserve">NARCC Repeaters</t>
  </si>
  <si>
    <t xml:space="preserve">2 Meter Repeaters</t>
  </si>
  <si>
    <t xml:space="preserve">Chirp Format for VX-6R</t>
  </si>
  <si>
    <t xml:space="preserve">6 M</t>
  </si>
  <si>
    <t xml:space="preserve">2 M</t>
  </si>
  <si>
    <t xml:space="preserve">1.25 M</t>
  </si>
  <si>
    <t xml:space="preserve">70  CM</t>
  </si>
  <si>
    <t xml:space="preserve">Input Offsets:</t>
  </si>
  <si>
    <t xml:space="preserve">Output</t>
  </si>
  <si>
    <t xml:space="preserve">Shift</t>
  </si>
  <si>
    <t xml:space="preserve">Tone</t>
  </si>
  <si>
    <t xml:space="preserve">Call</t>
  </si>
  <si>
    <t xml:space="preserve">Location</t>
  </si>
  <si>
    <t xml:space="preserve">Sponsor</t>
  </si>
  <si>
    <t xml:space="preserve">Notes</t>
  </si>
  <si>
    <t xml:space="preserve">Link</t>
  </si>
  <si>
    <t xml:space="preserve">HT</t>
  </si>
  <si>
    <t xml:space="preserve">HT from</t>
  </si>
  <si>
    <t xml:space="preserve">htBase</t>
  </si>
  <si>
    <t xml:space="preserve">mBase</t>
  </si>
  <si>
    <t xml:space="preserve">mLoc</t>
  </si>
  <si>
    <t xml:space="preserve">Alpha</t>
  </si>
  <si>
    <t xml:space="preserve">Loc</t>
  </si>
  <si>
    <t xml:space="preserve">Name</t>
  </si>
  <si>
    <t xml:space="preserve">Frequency</t>
  </si>
  <si>
    <t xml:space="preserve">Duplex</t>
  </si>
  <si>
    <t xml:space="preserve">Offset</t>
  </si>
  <si>
    <t xml:space="preserve">rToneFreq</t>
  </si>
  <si>
    <t xml:space="preserve">cToneFreq</t>
  </si>
  <si>
    <t xml:space="preserve">6M 0.500</t>
  </si>
  <si>
    <t xml:space="preserve">-</t>
  </si>
  <si>
    <t xml:space="preserve">KI6QCU</t>
  </si>
  <si>
    <t xml:space="preserve">Cobb</t>
  </si>
  <si>
    <t xml:space="preserve">Mt Siegler</t>
  </si>
  <si>
    <t xml:space="preserve">o103.5</t>
  </si>
  <si>
    <t xml:space="preserve">ry</t>
  </si>
  <si>
    <t xml:space="preserve">yuw</t>
  </si>
  <si>
    <t xml:space="preserve">COBB</t>
  </si>
  <si>
    <t xml:space="preserve">2M 0.600</t>
  </si>
  <si>
    <t xml:space="preserve">K6CDF</t>
  </si>
  <si>
    <t xml:space="preserve">SR or Gville</t>
  </si>
  <si>
    <t xml:space="preserve">Mt Jackson</t>
  </si>
  <si>
    <r>
      <rPr>
        <sz val="10"/>
        <rFont val="Arial"/>
        <family val="0"/>
      </rPr>
      <t xml:space="preserve">CDF VIP</t>
    </r>
    <r>
      <rPr>
        <sz val="8"/>
        <rFont val="Arial"/>
        <family val="2"/>
      </rPr>
      <t xml:space="preserve"> / (ACS)</t>
    </r>
  </si>
  <si>
    <t xml:space="preserve">#o88.5aers</t>
  </si>
  <si>
    <t xml:space="preserve">rtyu</t>
  </si>
  <si>
    <t xml:space="preserve">y</t>
  </si>
  <si>
    <t xml:space="preserve">1M 1.600</t>
  </si>
  <si>
    <t xml:space="preserve">KB6LED</t>
  </si>
  <si>
    <t xml:space="preserve">Berkeley</t>
  </si>
  <si>
    <t xml:space="preserve">Grizzly Peak</t>
  </si>
  <si>
    <t xml:space="preserve">WB6JTJ</t>
  </si>
  <si>
    <t xml:space="preserve">o131.8lx</t>
  </si>
  <si>
    <t xml:space="preserve">yu</t>
  </si>
  <si>
    <t xml:space="preserve">BERKLY</t>
  </si>
  <si>
    <t xml:space="preserve"> </t>
  </si>
  <si>
    <t xml:space="preserve">70CM 5.000</t>
  </si>
  <si>
    <t xml:space="preserve">WA6YGD</t>
  </si>
  <si>
    <t xml:space="preserve">Santa Rosa</t>
  </si>
  <si>
    <r>
      <rPr>
        <sz val="10"/>
        <rFont val="Arial"/>
        <family val="0"/>
      </rPr>
      <t xml:space="preserve">WA6YGD </t>
    </r>
    <r>
      <rPr>
        <sz val="8"/>
        <rFont val="Arial"/>
        <family val="2"/>
      </rPr>
      <t xml:space="preserve">/ (ACS)</t>
    </r>
  </si>
  <si>
    <t xml:space="preserve">o88.5lrsx</t>
  </si>
  <si>
    <t xml:space="preserve">ryu</t>
  </si>
  <si>
    <t xml:space="preserve">rty</t>
  </si>
  <si>
    <t xml:space="preserve">ty</t>
  </si>
  <si>
    <t xml:space="preserve">WA6RQX</t>
  </si>
  <si>
    <t xml:space="preserve">Hopland</t>
  </si>
  <si>
    <t xml:space="preserve">Sanel Mtn</t>
  </si>
  <si>
    <t xml:space="preserve">o103.5elr</t>
  </si>
  <si>
    <t xml:space="preserve">HOP</t>
  </si>
  <si>
    <t xml:space="preserve">Notes Legend:</t>
  </si>
  <si>
    <t xml:space="preserve">WA6HAM</t>
  </si>
  <si>
    <t xml:space="preserve">Orinda</t>
  </si>
  <si>
    <t xml:space="preserve">Bald Peak</t>
  </si>
  <si>
    <t xml:space="preserve">CCRA</t>
  </si>
  <si>
    <t xml:space="preserve">o107.2aelrsx</t>
  </si>
  <si>
    <t xml:space="preserve">ORINDA</t>
  </si>
  <si>
    <t xml:space="preserve">WA6M</t>
  </si>
  <si>
    <t xml:space="preserve">Bodega Bay</t>
  </si>
  <si>
    <t xml:space="preserve">o88.5lr</t>
  </si>
  <si>
    <t xml:space="preserve">n</t>
  </si>
  <si>
    <t xml:space="preserve">BODEGA</t>
  </si>
  <si>
    <t xml:space="preserve"># not coordinated</t>
  </si>
  <si>
    <t xml:space="preserve">K6GWE</t>
  </si>
  <si>
    <t xml:space="preserve">Mill Valley</t>
  </si>
  <si>
    <t xml:space="preserve">Mt Tam</t>
  </si>
  <si>
    <t xml:space="preserve">MARS</t>
  </si>
  <si>
    <t xml:space="preserve">#o179.9aerx</t>
  </si>
  <si>
    <t xml:space="preserve">rt</t>
  </si>
  <si>
    <t xml:space="preserve">MTTAM</t>
  </si>
  <si>
    <t xml:space="preserve">o Open station</t>
  </si>
  <si>
    <t xml:space="preserve">Novato</t>
  </si>
  <si>
    <t xml:space="preserve">water tower</t>
  </si>
  <si>
    <t xml:space="preserve">#o203.5aerx</t>
  </si>
  <si>
    <t xml:space="preserve">NOVATO</t>
  </si>
  <si>
    <t xml:space="preserve">nnn.nn tone</t>
  </si>
  <si>
    <t xml:space="preserve">K6ACS</t>
  </si>
  <si>
    <t xml:space="preserve">Sonoma Mtn</t>
  </si>
  <si>
    <t xml:space="preserve">Sonoma ACS</t>
  </si>
  <si>
    <t xml:space="preserve">o88.5erx</t>
  </si>
  <si>
    <t xml:space="preserve">rtn</t>
  </si>
  <si>
    <t xml:space="preserve">ACS</t>
  </si>
  <si>
    <t xml:space="preserve">c Closed station</t>
  </si>
  <si>
    <t xml:space="preserve">N6NMZ</t>
  </si>
  <si>
    <t xml:space="preserve">Williams</t>
  </si>
  <si>
    <t xml:space="preserve">Walker Ridge</t>
  </si>
  <si>
    <t xml:space="preserve">a Autopatch</t>
  </si>
  <si>
    <t xml:space="preserve">K6BW</t>
  </si>
  <si>
    <t xml:space="preserve">Pt Reyes Stn</t>
  </si>
  <si>
    <t xml:space="preserve">HWA</t>
  </si>
  <si>
    <t xml:space="preserve">o151.4e</t>
  </si>
  <si>
    <t xml:space="preserve">Beer Can Flat</t>
  </si>
  <si>
    <t xml:space="preserve">e Emergency power</t>
  </si>
  <si>
    <t xml:space="preserve">N1PPP</t>
  </si>
  <si>
    <t xml:space="preserve">Kelseyville</t>
  </si>
  <si>
    <t xml:space="preserve">Mt Konokti</t>
  </si>
  <si>
    <t xml:space="preserve">Nice Amate</t>
  </si>
  <si>
    <t xml:space="preserve">o103.5esx</t>
  </si>
  <si>
    <t xml:space="preserve">l Linked</t>
  </si>
  <si>
    <t xml:space="preserve">K6CSR</t>
  </si>
  <si>
    <t xml:space="preserve">o88.5r</t>
  </si>
  <si>
    <t xml:space="preserve">r Affiliated with RACES</t>
  </si>
  <si>
    <t xml:space="preserve">KE6EAQ</t>
  </si>
  <si>
    <t xml:space="preserve">SR ARES</t>
  </si>
  <si>
    <t xml:space="preserve">o88.5es</t>
  </si>
  <si>
    <t xml:space="preserve">ryn</t>
  </si>
  <si>
    <t xml:space="preserve">t</t>
  </si>
  <si>
    <t xml:space="preserve">s Affiliated with ARES</t>
  </si>
  <si>
    <t xml:space="preserve">KI6SUD</t>
  </si>
  <si>
    <t xml:space="preserve">Dillon Beach</t>
  </si>
  <si>
    <t xml:space="preserve">OceanMarin</t>
  </si>
  <si>
    <t xml:space="preserve">o88.5l</t>
  </si>
  <si>
    <t xml:space="preserve">Elephant Rock</t>
  </si>
  <si>
    <t xml:space="preserve">DILLON</t>
  </si>
  <si>
    <t xml:space="preserve">x Wide area coverage</t>
  </si>
  <si>
    <t xml:space="preserve">WB6TMS</t>
  </si>
  <si>
    <t xml:space="preserve">Petaluma</t>
  </si>
  <si>
    <r>
      <rPr>
        <sz val="10"/>
        <rFont val="Arial"/>
        <family val="0"/>
      </rPr>
      <t xml:space="preserve">SMRS </t>
    </r>
    <r>
      <rPr>
        <sz val="8"/>
        <rFont val="Arial"/>
        <family val="2"/>
      </rPr>
      <t xml:space="preserve">/ (ACS)</t>
    </r>
  </si>
  <si>
    <t xml:space="preserve">o88.5ersx</t>
  </si>
  <si>
    <t xml:space="preserve">u</t>
  </si>
  <si>
    <t xml:space="preserve">SMRS</t>
  </si>
  <si>
    <t xml:space="preserve">I IRLP node number</t>
  </si>
  <si>
    <t xml:space="preserve">AC6ET</t>
  </si>
  <si>
    <t xml:space="preserve">Ukiah</t>
  </si>
  <si>
    <t xml:space="preserve">Cow Mtn</t>
  </si>
  <si>
    <t xml:space="preserve">o88.5elsx</t>
  </si>
  <si>
    <t xml:space="preserve">E EchoLink node number</t>
  </si>
  <si>
    <t xml:space="preserve">K6MVR</t>
  </si>
  <si>
    <t xml:space="preserve">Vacaville</t>
  </si>
  <si>
    <t xml:space="preserve">Mt Vaca</t>
  </si>
  <si>
    <t xml:space="preserve">MVRC</t>
  </si>
  <si>
    <t xml:space="preserve">o136.5ex</t>
  </si>
  <si>
    <t xml:space="preserve">VACA</t>
  </si>
  <si>
    <t xml:space="preserve">+</t>
  </si>
  <si>
    <t xml:space="preserve">W6CX</t>
  </si>
  <si>
    <t xml:space="preserve">Concord</t>
  </si>
  <si>
    <t xml:space="preserve">Mt Diablo</t>
  </si>
  <si>
    <t xml:space="preserve">MDARC</t>
  </si>
  <si>
    <t xml:space="preserve">o100.0aersx I:3057 E:133896</t>
  </si>
  <si>
    <t xml:space="preserve"> </t>
  </si>
  <si>
    <t xml:space="preserve">DIABLO</t>
  </si>
  <si>
    <t xml:space="preserve">My Use legend</t>
  </si>
  <si>
    <t xml:space="preserve">W6CO</t>
  </si>
  <si>
    <t xml:space="preserve">Napa</t>
  </si>
  <si>
    <t xml:space="preserve">Mt St Helena</t>
  </si>
  <si>
    <t xml:space="preserve">SARS</t>
  </si>
  <si>
    <t xml:space="preserve">#o151.4ersx</t>
  </si>
  <si>
    <t xml:space="preserve">HELENA</t>
  </si>
  <si>
    <t xml:space="preserve">N6ICW</t>
  </si>
  <si>
    <t xml:space="preserve">West Vaca</t>
  </si>
  <si>
    <t xml:space="preserve">o123.0aelrsx I:7650</t>
  </si>
  <si>
    <t xml:space="preserve">8**</t>
  </si>
  <si>
    <t xml:space="preserve">VACA2</t>
  </si>
  <si>
    <t xml:space="preserve">r - heard repeater identify</t>
  </si>
  <si>
    <t xml:space="preserve">Ukiah/Willits</t>
  </si>
  <si>
    <t xml:space="preserve">Laughlin Ridge</t>
  </si>
  <si>
    <t xml:space="preserve">WILITS</t>
  </si>
  <si>
    <t xml:space="preserve">t - heard traffic</t>
  </si>
  <si>
    <t xml:space="preserve">Cazadero</t>
  </si>
  <si>
    <t xml:space="preserve">o88.5el</t>
  </si>
  <si>
    <t xml:space="preserve">2*</t>
  </si>
  <si>
    <t xml:space="preserve">CAZ</t>
  </si>
  <si>
    <t xml:space="preserve">u - successfully used repeater</t>
  </si>
  <si>
    <t xml:space="preserve">W6SON</t>
  </si>
  <si>
    <t xml:space="preserve">Sebastopol</t>
  </si>
  <si>
    <t xml:space="preserve">English Hill</t>
  </si>
  <si>
    <t xml:space="preserve">SCRA</t>
  </si>
  <si>
    <t xml:space="preserve">y - can trigger repeater</t>
  </si>
  <si>
    <t xml:space="preserve">Clear Lake</t>
  </si>
  <si>
    <t xml:space="preserve">Hunter Point</t>
  </si>
  <si>
    <t xml:space="preserve">LCSOOESAA</t>
  </si>
  <si>
    <t xml:space="preserve">o88.5ex</t>
  </si>
  <si>
    <t xml:space="preserve">http://www.paul.net/ham</t>
  </si>
  <si>
    <t xml:space="preserve">n - can not trigger repeater</t>
  </si>
  <si>
    <t xml:space="preserve">w - weak</t>
  </si>
  <si>
    <t xml:space="preserve">70 CM Repeaters</t>
  </si>
  <si>
    <t xml:space="preserve">Link legend</t>
  </si>
  <si>
    <t xml:space="preserve">Adam</t>
  </si>
  <si>
    <t xml:space="preserve">Bravo</t>
  </si>
  <si>
    <t xml:space="preserve">Boy</t>
  </si>
  <si>
    <t xml:space="preserve"># - linked</t>
  </si>
  <si>
    <t xml:space="preserve">Charlie</t>
  </si>
  <si>
    <t xml:space="preserve">Charles</t>
  </si>
  <si>
    <t xml:space="preserve">* - sometimes (nets, other)</t>
  </si>
  <si>
    <t xml:space="preserve">WB6WTM</t>
  </si>
  <si>
    <t xml:space="preserve">Sebastapol</t>
  </si>
  <si>
    <t xml:space="preserve">WB6WTM RG</t>
  </si>
  <si>
    <t xml:space="preserve">o127.3lx</t>
  </si>
  <si>
    <t xml:space="preserve">yw</t>
  </si>
  <si>
    <t xml:space="preserve">Delta</t>
  </si>
  <si>
    <t xml:space="preserve">David</t>
  </si>
  <si>
    <t xml:space="preserve">** - large area linked network</t>
  </si>
  <si>
    <t xml:space="preserve">K6EAR</t>
  </si>
  <si>
    <t xml:space="preserve">EARA</t>
  </si>
  <si>
    <t xml:space="preserve">#o88.5</t>
  </si>
  <si>
    <t xml:space="preserve">Echo</t>
  </si>
  <si>
    <t xml:space="preserve">Edward</t>
  </si>
  <si>
    <t xml:space="preserve">WA6FUL</t>
  </si>
  <si>
    <t xml:space="preserve">WA6FUL/HF</t>
  </si>
  <si>
    <t xml:space="preserve">o123.0el</t>
  </si>
  <si>
    <t xml:space="preserve">Foxtrot</t>
  </si>
  <si>
    <t xml:space="preserve">Frank</t>
  </si>
  <si>
    <t xml:space="preserve">1 - SMRS / WB6TMS + KI6SUD</t>
  </si>
  <si>
    <t xml:space="preserve">KG6UFR</t>
  </si>
  <si>
    <t xml:space="preserve">CRS</t>
  </si>
  <si>
    <t xml:space="preserve">#o100.0ex</t>
  </si>
  <si>
    <t xml:space="preserve">rn</t>
  </si>
  <si>
    <t xml:space="preserve">Golf</t>
  </si>
  <si>
    <t xml:space="preserve">George</t>
  </si>
  <si>
    <t xml:space="preserve">2 - Sonoma County ACS</t>
  </si>
  <si>
    <t xml:space="preserve">Castle Rock</t>
  </si>
  <si>
    <t xml:space="preserve">o88.5ers</t>
  </si>
  <si>
    <t xml:space="preserve">SCRA7</t>
  </si>
  <si>
    <t xml:space="preserve">Hotel</t>
  </si>
  <si>
    <t xml:space="preserve">Henry</t>
  </si>
  <si>
    <t xml:space="preserve">3 - Mendocino / Lake Counties</t>
  </si>
  <si>
    <t xml:space="preserve">ryuw</t>
  </si>
  <si>
    <t xml:space="preserve">India</t>
  </si>
  <si>
    <t xml:space="preserve">Ida</t>
  </si>
  <si>
    <t xml:space="preserve">4 - Marin County</t>
  </si>
  <si>
    <t xml:space="preserve">Calistoga</t>
  </si>
  <si>
    <t xml:space="preserve">o151.4ersx</t>
  </si>
  <si>
    <t xml:space="preserve">HELEN7</t>
  </si>
  <si>
    <t xml:space="preserve">Juliett</t>
  </si>
  <si>
    <t xml:space="preserve">John</t>
  </si>
  <si>
    <t xml:space="preserve">5 - Contra Costa County</t>
  </si>
  <si>
    <t xml:space="preserve">NI6B</t>
  </si>
  <si>
    <t xml:space="preserve">(SMRS)</t>
  </si>
  <si>
    <t xml:space="preserve">c127.3elr</t>
  </si>
  <si>
    <t xml:space="preserve">DALE</t>
  </si>
  <si>
    <t xml:space="preserve">Kilo</t>
  </si>
  <si>
    <t xml:space="preserve">King</t>
  </si>
  <si>
    <t xml:space="preserve">6 - CARLA (statewide 70cm)</t>
  </si>
  <si>
    <t xml:space="preserve">K6LNK</t>
  </si>
  <si>
    <t xml:space="preserve">Geyserville</t>
  </si>
  <si>
    <t xml:space="preserve">Geyser Peak</t>
  </si>
  <si>
    <t xml:space="preserve">CARLA</t>
  </si>
  <si>
    <t xml:space="preserve">o110.9el I:3994 E:360571</t>
  </si>
  <si>
    <t xml:space="preserve">6**</t>
  </si>
  <si>
    <t xml:space="preserve">CARLA-</t>
  </si>
  <si>
    <t xml:space="preserve">Lima</t>
  </si>
  <si>
    <t xml:space="preserve">Lincoln</t>
  </si>
  <si>
    <t xml:space="preserve">7 - Condor (statewide 220)</t>
  </si>
  <si>
    <t xml:space="preserve">o167.9el</t>
  </si>
  <si>
    <t xml:space="preserve">CARLA+</t>
  </si>
  <si>
    <t xml:space="preserve">Mike</t>
  </si>
  <si>
    <t xml:space="preserve">Mary</t>
  </si>
  <si>
    <t xml:space="preserve">8 - N6ICW (very large area)</t>
  </si>
  <si>
    <t xml:space="preserve">KD6RC</t>
  </si>
  <si>
    <t xml:space="preserve">#o107.2</t>
  </si>
  <si>
    <t xml:space="preserve">November</t>
  </si>
  <si>
    <t xml:space="preserve">Nora</t>
  </si>
  <si>
    <t xml:space="preserve">KF6SZA</t>
  </si>
  <si>
    <t xml:space="preserve">#o88.5es</t>
  </si>
  <si>
    <t xml:space="preserve">ryw</t>
  </si>
  <si>
    <t xml:space="preserve">Oscar</t>
  </si>
  <si>
    <t xml:space="preserve">Ocean</t>
  </si>
  <si>
    <t xml:space="preserve">Color legend</t>
  </si>
  <si>
    <t xml:space="preserve">Papa</t>
  </si>
  <si>
    <t xml:space="preserve">Paul</t>
  </si>
  <si>
    <t xml:space="preserve">Quebec</t>
  </si>
  <si>
    <t xml:space="preserve">Queen</t>
  </si>
  <si>
    <t xml:space="preserve">Usable at home with HT</t>
  </si>
  <si>
    <t xml:space="preserve">1.25 Meter Repeaters</t>
  </si>
  <si>
    <t xml:space="preserve">Romeo</t>
  </si>
  <si>
    <t xml:space="preserve">Robert</t>
  </si>
  <si>
    <t xml:space="preserve">Usable at home with mobile/base</t>
  </si>
  <si>
    <t xml:space="preserve">Sierra</t>
  </si>
  <si>
    <t xml:space="preserve">Sam</t>
  </si>
  <si>
    <t xml:space="preserve">Lake County</t>
  </si>
  <si>
    <t xml:space="preserve">Tango</t>
  </si>
  <si>
    <t xml:space="preserve">Tom</t>
  </si>
  <si>
    <t xml:space="preserve">Not usable at home</t>
  </si>
  <si>
    <t xml:space="preserve">Uniform</t>
  </si>
  <si>
    <t xml:space="preserve">Union</t>
  </si>
  <si>
    <t xml:space="preserve">KE6N</t>
  </si>
  <si>
    <t xml:space="preserve">o85.4elrx</t>
  </si>
  <si>
    <t xml:space="preserve">ryu 3</t>
  </si>
  <si>
    <t xml:space="preserve">Victor</t>
  </si>
  <si>
    <t xml:space="preserve">AC6VJ</t>
  </si>
  <si>
    <t xml:space="preserve">CONDOR</t>
  </si>
  <si>
    <t xml:space="preserve">#o156.7l</t>
  </si>
  <si>
    <t xml:space="preserve">7**</t>
  </si>
  <si>
    <t xml:space="preserve">Whiskey</t>
  </si>
  <si>
    <t xml:space="preserve">William</t>
  </si>
  <si>
    <t xml:space="preserve">tyu</t>
  </si>
  <si>
    <t xml:space="preserve">SCRA1</t>
  </si>
  <si>
    <t xml:space="preserve">X-ray</t>
  </si>
  <si>
    <t xml:space="preserve">o103.5aerx</t>
  </si>
  <si>
    <t xml:space="preserve">ryu 1</t>
  </si>
  <si>
    <t xml:space="preserve">ACS1</t>
  </si>
  <si>
    <t xml:space="preserve">Yankee</t>
  </si>
  <si>
    <t xml:space="preserve">Young</t>
  </si>
  <si>
    <t xml:space="preserve">o103.5ex</t>
  </si>
  <si>
    <t xml:space="preserve">ryu 2</t>
  </si>
  <si>
    <t xml:space="preserve">SMRS1</t>
  </si>
  <si>
    <t xml:space="preserve">Zulu</t>
  </si>
  <si>
    <t xml:space="preserve">Zebra</t>
  </si>
  <si>
    <t xml:space="preserve">o77.0aelrsx</t>
  </si>
  <si>
    <t xml:space="preserve">o100.0</t>
  </si>
  <si>
    <t xml:space="preserve">PAPA ALPHA UNIFORM LIMA</t>
  </si>
  <si>
    <t xml:space="preserve">KILO 6 ZULU LIMA MI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0"/>
    <numFmt numFmtId="167" formatCode="0"/>
    <numFmt numFmtId="168" formatCode="0.0"/>
    <numFmt numFmtId="169" formatCode="General"/>
    <numFmt numFmtId="170" formatCode="m/d/yy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cra.us/" TargetMode="External"/><Relationship Id="rId2" Type="http://schemas.openxmlformats.org/officeDocument/2006/relationships/hyperlink" Target="http://www.w6sg.net/" TargetMode="External"/><Relationship Id="rId3" Type="http://schemas.openxmlformats.org/officeDocument/2006/relationships/hyperlink" Target="http://www.w6sg.net/" TargetMode="External"/><Relationship Id="rId4" Type="http://schemas.openxmlformats.org/officeDocument/2006/relationships/hyperlink" Target="https://sonomacounty.ca.gov/DEM/Auxiliary-Communications-Service/" TargetMode="External"/><Relationship Id="rId5" Type="http://schemas.openxmlformats.org/officeDocument/2006/relationships/hyperlink" Target="http://www.n6nmz.net/" TargetMode="External"/><Relationship Id="rId6" Type="http://schemas.openxmlformats.org/officeDocument/2006/relationships/hyperlink" Target="http://www.k6bw.org/" TargetMode="External"/><Relationship Id="rId7" Type="http://schemas.openxmlformats.org/officeDocument/2006/relationships/hyperlink" Target="http://srcity.org/aecs" TargetMode="External"/><Relationship Id="rId8" Type="http://schemas.openxmlformats.org/officeDocument/2006/relationships/hyperlink" Target="http://www.smrs.us/" TargetMode="External"/><Relationship Id="rId9" Type="http://schemas.openxmlformats.org/officeDocument/2006/relationships/hyperlink" Target="http://www.smrs.us/" TargetMode="External"/><Relationship Id="rId10" Type="http://schemas.openxmlformats.org/officeDocument/2006/relationships/hyperlink" Target="http://www.mvrc.org/" TargetMode="External"/><Relationship Id="rId11" Type="http://schemas.openxmlformats.org/officeDocument/2006/relationships/hyperlink" Target="http://www.mdarc.org/" TargetMode="External"/><Relationship Id="rId12" Type="http://schemas.openxmlformats.org/officeDocument/2006/relationships/hyperlink" Target="http://www.n6icw.org/" TargetMode="External"/><Relationship Id="rId13" Type="http://schemas.openxmlformats.org/officeDocument/2006/relationships/hyperlink" Target="https://sonomacounty.ca.gov/DEM/Auxiliary-Communications-Service/" TargetMode="External"/><Relationship Id="rId14" Type="http://schemas.openxmlformats.org/officeDocument/2006/relationships/hyperlink" Target="http://www.sonomacountyradioamateurs.com/" TargetMode="External"/><Relationship Id="rId15" Type="http://schemas.openxmlformats.org/officeDocument/2006/relationships/hyperlink" Target="mailto:kh6gjv@arrl.net" TargetMode="External"/><Relationship Id="rId16" Type="http://schemas.openxmlformats.org/officeDocument/2006/relationships/hyperlink" Target="http://www.smrs.us/repeaters/repeaters.htm" TargetMode="External"/><Relationship Id="rId17" Type="http://schemas.openxmlformats.org/officeDocument/2006/relationships/hyperlink" Target="mailto:bruce.jordan@ieee.org" TargetMode="External"/><Relationship Id="rId18" Type="http://schemas.openxmlformats.org/officeDocument/2006/relationships/hyperlink" Target="https://sonomacounty.ca.gov/DEM/Auxiliary-Communications-Service/Frequencies/" TargetMode="External"/><Relationship Id="rId19" Type="http://schemas.openxmlformats.org/officeDocument/2006/relationships/hyperlink" Target="http://www.sonomacountyradioamateurs.com/" TargetMode="External"/><Relationship Id="rId20" Type="http://schemas.openxmlformats.org/officeDocument/2006/relationships/hyperlink" Target="http://w6mmm.club/optaids.html" TargetMode="External"/><Relationship Id="rId21" Type="http://schemas.openxmlformats.org/officeDocument/2006/relationships/hyperlink" Target="http://srcity.org/aecs" TargetMode="External"/><Relationship Id="rId22" Type="http://schemas.openxmlformats.org/officeDocument/2006/relationships/hyperlink" Target="http://w6sg.net/site/repeaters/" TargetMode="External"/><Relationship Id="rId23" Type="http://schemas.openxmlformats.org/officeDocument/2006/relationships/hyperlink" Target="http://ccra.us/coverage/coverage-overview/" TargetMode="External"/><Relationship Id="rId24" Type="http://schemas.openxmlformats.org/officeDocument/2006/relationships/hyperlink" Target="http://www.smrs.us/" TargetMode="External"/><Relationship Id="rId25" Type="http://schemas.openxmlformats.org/officeDocument/2006/relationships/hyperlink" Target="http://www.carlaradio.net/" TargetMode="External"/><Relationship Id="rId26" Type="http://schemas.openxmlformats.org/officeDocument/2006/relationships/hyperlink" Target="http://www.carlaradio.net/" TargetMode="External"/><Relationship Id="rId27" Type="http://schemas.openxmlformats.org/officeDocument/2006/relationships/hyperlink" Target="http://condor-connection.org/" TargetMode="External"/><Relationship Id="rId28" Type="http://schemas.openxmlformats.org/officeDocument/2006/relationships/hyperlink" Target="http://www.carlaradio.net/" TargetMode="External"/><Relationship Id="rId29" Type="http://schemas.openxmlformats.org/officeDocument/2006/relationships/hyperlink" Target="http://www.n6icw.org/" TargetMode="External"/><Relationship Id="rId30" Type="http://schemas.openxmlformats.org/officeDocument/2006/relationships/hyperlink" Target="http://www.sonomacountyradioamateurs.com/" TargetMode="External"/><Relationship Id="rId31" Type="http://schemas.openxmlformats.org/officeDocument/2006/relationships/hyperlink" Target="https://sonomacounty.ca.gov/DEM/Auxiliary-Communications-Service/" TargetMode="External"/><Relationship Id="rId32" Type="http://schemas.openxmlformats.org/officeDocument/2006/relationships/hyperlink" Target="http://www.smrs.us/" TargetMode="External"/><Relationship Id="rId33" Type="http://schemas.openxmlformats.org/officeDocument/2006/relationships/hyperlink" Target="http://www.mdar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3.28"/>
    <col collapsed="false" customWidth="true" hidden="false" outlineLevel="0" max="3" min="3" style="0" width="9.28"/>
    <col collapsed="false" customWidth="true" hidden="false" outlineLevel="0" max="6" min="6" style="0" width="4.7"/>
    <col collapsed="false" customWidth="true" hidden="false" outlineLevel="0" max="7" min="7" style="0" width="28.56"/>
    <col collapsed="false" customWidth="true" hidden="false" outlineLevel="0" max="8" min="8" style="2" width="4.7"/>
    <col collapsed="false" customWidth="true" hidden="false" outlineLevel="0" max="9" min="9" style="0" width="10.56"/>
    <col collapsed="false" customWidth="true" hidden="false" outlineLevel="0" max="10" min="10" style="3" width="4.85"/>
    <col collapsed="false" customWidth="true" hidden="false" outlineLevel="0" max="11" min="11" style="4" width="6.85"/>
    <col collapsed="false" customWidth="true" hidden="false" outlineLevel="0" max="12" min="12" style="0" width="12.28"/>
    <col collapsed="false" customWidth="true" hidden="false" outlineLevel="0" max="13" min="13" style="2" width="12.42"/>
    <col collapsed="false" customWidth="true" hidden="false" outlineLevel="0" max="14" min="14" style="2" width="13.14"/>
    <col collapsed="false" customWidth="true" hidden="false" outlineLevel="0" max="15" min="15" style="5" width="15.99"/>
    <col collapsed="false" customWidth="true" hidden="false" outlineLevel="0" max="16" min="16" style="0" width="14.99"/>
    <col collapsed="false" customWidth="true" hidden="false" outlineLevel="0" max="17" min="17" style="6" width="10.56"/>
    <col collapsed="false" customWidth="true" hidden="false" outlineLevel="0" max="18" min="18" style="2" width="11.56"/>
    <col collapsed="false" customWidth="true" hidden="false" outlineLevel="0" max="19" min="19" style="7" width="10.41"/>
    <col collapsed="false" customWidth="true" hidden="false" outlineLevel="0" max="22" min="20" style="2" width="11.56"/>
    <col collapsed="false" customWidth="true" hidden="false" outlineLevel="0" max="23" min="23" style="8" width="11.56"/>
    <col collapsed="false" customWidth="true" hidden="false" outlineLevel="0" max="24" min="24" style="2" width="4.7"/>
    <col collapsed="false" customWidth="true" hidden="false" outlineLevel="0" max="25" min="25" style="0" width="7.14"/>
    <col collapsed="false" customWidth="true" hidden="false" outlineLevel="0" max="29" min="29" style="9" width="9.14"/>
  </cols>
  <sheetData>
    <row r="1" customFormat="false" ht="12.75" hidden="false" customHeight="false" outlineLevel="0" collapsed="false">
      <c r="A1" s="10"/>
      <c r="B1" s="11"/>
      <c r="C1" s="10" t="s">
        <v>0</v>
      </c>
      <c r="G1" s="10" t="s">
        <v>1</v>
      </c>
      <c r="J1" s="12"/>
      <c r="K1" s="13"/>
      <c r="L1" s="14" t="s">
        <v>2</v>
      </c>
      <c r="AA1" s="10" t="s">
        <v>3</v>
      </c>
    </row>
    <row r="3" customFormat="false" ht="12.75" hidden="false" customHeight="false" outlineLevel="0" collapsed="false">
      <c r="A3" s="15" t="s">
        <v>4</v>
      </c>
      <c r="B3" s="16"/>
      <c r="C3" s="15" t="s">
        <v>5</v>
      </c>
      <c r="D3" s="15" t="s">
        <v>6</v>
      </c>
      <c r="E3" s="15" t="s">
        <v>7</v>
      </c>
      <c r="F3" s="15"/>
      <c r="G3" s="10" t="s">
        <v>8</v>
      </c>
      <c r="I3" s="17" t="s">
        <v>9</v>
      </c>
      <c r="J3" s="17" t="s">
        <v>10</v>
      </c>
      <c r="K3" s="17" t="s">
        <v>11</v>
      </c>
      <c r="L3" s="18" t="s">
        <v>12</v>
      </c>
      <c r="M3" s="18" t="s">
        <v>13</v>
      </c>
      <c r="N3" s="18" t="s">
        <v>13</v>
      </c>
      <c r="O3" s="18" t="s">
        <v>14</v>
      </c>
      <c r="P3" s="18" t="s">
        <v>15</v>
      </c>
      <c r="Q3" s="19" t="s">
        <v>16</v>
      </c>
      <c r="R3" s="20" t="s">
        <v>17</v>
      </c>
      <c r="S3" s="21" t="s">
        <v>18</v>
      </c>
      <c r="T3" s="20" t="s">
        <v>19</v>
      </c>
      <c r="U3" s="20" t="s">
        <v>20</v>
      </c>
      <c r="V3" s="20" t="s">
        <v>21</v>
      </c>
      <c r="W3" s="22" t="s">
        <v>22</v>
      </c>
      <c r="X3" s="20"/>
      <c r="Y3" s="23" t="s">
        <v>23</v>
      </c>
      <c r="Z3" s="0" t="s">
        <v>24</v>
      </c>
      <c r="AA3" s="0" t="s">
        <v>25</v>
      </c>
      <c r="AB3" s="0" t="s">
        <v>26</v>
      </c>
      <c r="AC3" s="9" t="s">
        <v>27</v>
      </c>
      <c r="AD3" s="0" t="s">
        <v>11</v>
      </c>
      <c r="AE3" s="0" t="s">
        <v>28</v>
      </c>
      <c r="AF3" s="0" t="s">
        <v>29</v>
      </c>
    </row>
    <row r="4" customFormat="false" ht="12.75" hidden="false" customHeight="false" outlineLevel="0" collapsed="false">
      <c r="A4" s="24"/>
      <c r="B4" s="25"/>
      <c r="C4" s="24"/>
      <c r="D4" s="24"/>
      <c r="E4" s="24"/>
      <c r="F4" s="24"/>
      <c r="G4" s="26"/>
      <c r="I4" s="27"/>
      <c r="J4" s="28"/>
      <c r="K4" s="29"/>
      <c r="L4" s="27"/>
      <c r="M4" s="27"/>
      <c r="N4" s="27"/>
      <c r="O4" s="27"/>
      <c r="P4" s="27"/>
      <c r="Q4" s="30"/>
    </row>
    <row r="5" customFormat="false" ht="12.75" hidden="false" customHeight="false" outlineLevel="0" collapsed="false">
      <c r="A5" s="31" t="n">
        <v>51.5</v>
      </c>
      <c r="B5" s="32" t="n">
        <v>1</v>
      </c>
      <c r="C5" s="31" t="n">
        <v>146.415</v>
      </c>
      <c r="D5" s="31" t="n">
        <v>223.4</v>
      </c>
      <c r="E5" s="31" t="n">
        <v>441</v>
      </c>
      <c r="F5" s="31"/>
      <c r="G5" s="0" t="s">
        <v>30</v>
      </c>
      <c r="H5" s="33"/>
      <c r="I5" s="34" t="n">
        <v>145.15</v>
      </c>
      <c r="J5" s="35" t="s">
        <v>31</v>
      </c>
      <c r="K5" s="36" t="n">
        <v>103.5</v>
      </c>
      <c r="L5" s="0" t="s">
        <v>32</v>
      </c>
      <c r="M5" s="34" t="s">
        <v>33</v>
      </c>
      <c r="N5" s="34" t="s">
        <v>34</v>
      </c>
      <c r="O5" s="34" t="s">
        <v>32</v>
      </c>
      <c r="P5" s="34" t="s">
        <v>35</v>
      </c>
      <c r="Q5" s="37"/>
      <c r="T5" s="2" t="s">
        <v>36</v>
      </c>
      <c r="U5" s="2" t="s">
        <v>37</v>
      </c>
      <c r="V5" s="2" t="n">
        <v>21</v>
      </c>
      <c r="W5" s="38" t="s">
        <v>38</v>
      </c>
      <c r="Y5" s="0" t="n">
        <v>101</v>
      </c>
      <c r="Z5" s="39" t="str">
        <f aca="false">IF(W5&lt;&gt;"",W5,"")</f>
        <v>COBB</v>
      </c>
      <c r="AA5" s="40" t="n">
        <f aca="false">I5</f>
        <v>145.15</v>
      </c>
      <c r="AB5" s="5" t="str">
        <f aca="false">J5</f>
        <v>-</v>
      </c>
      <c r="AC5" s="9" t="n">
        <v>0.6</v>
      </c>
      <c r="AD5" s="0" t="s">
        <v>11</v>
      </c>
      <c r="AE5" s="41" t="n">
        <f aca="false">K5</f>
        <v>103.5</v>
      </c>
      <c r="AF5" s="42" t="n">
        <f aca="false">AE5</f>
        <v>103.5</v>
      </c>
    </row>
    <row r="6" customFormat="false" ht="12.75" hidden="false" customHeight="false" outlineLevel="0" collapsed="false">
      <c r="A6" s="31" t="n">
        <v>51.52</v>
      </c>
      <c r="B6" s="32" t="n">
        <v>2</v>
      </c>
      <c r="C6" s="31" t="n">
        <v>146.43</v>
      </c>
      <c r="D6" s="31" t="n">
        <v>223.42</v>
      </c>
      <c r="E6" s="43" t="n">
        <v>446</v>
      </c>
      <c r="F6" s="44"/>
      <c r="G6" s="39" t="s">
        <v>39</v>
      </c>
      <c r="I6" s="45" t="n">
        <v>145.19</v>
      </c>
      <c r="J6" s="35" t="s">
        <v>31</v>
      </c>
      <c r="K6" s="36" t="n">
        <v>88.5</v>
      </c>
      <c r="L6" s="46" t="s">
        <v>40</v>
      </c>
      <c r="M6" s="46" t="s">
        <v>41</v>
      </c>
      <c r="N6" s="46" t="s">
        <v>42</v>
      </c>
      <c r="O6" s="46" t="s">
        <v>43</v>
      </c>
      <c r="P6" s="46" t="s">
        <v>44</v>
      </c>
      <c r="Q6" s="47"/>
      <c r="R6" s="48" t="s">
        <v>45</v>
      </c>
      <c r="S6" s="49"/>
      <c r="T6" s="48" t="s">
        <v>36</v>
      </c>
      <c r="U6" s="48" t="s">
        <v>46</v>
      </c>
      <c r="V6" s="48" t="n">
        <v>11</v>
      </c>
      <c r="W6" s="38"/>
      <c r="X6" s="48"/>
      <c r="Y6" s="0" t="n">
        <v>102</v>
      </c>
      <c r="Z6" s="39" t="str">
        <f aca="false">IF(W6&lt;&gt;"",W6,"")</f>
        <v/>
      </c>
      <c r="AA6" s="40" t="n">
        <f aca="false">I6</f>
        <v>145.19</v>
      </c>
      <c r="AB6" s="5" t="str">
        <f aca="false">J6</f>
        <v>-</v>
      </c>
      <c r="AC6" s="9" t="n">
        <v>0.6</v>
      </c>
      <c r="AD6" s="39" t="s">
        <v>11</v>
      </c>
      <c r="AE6" s="41" t="n">
        <f aca="false">K6</f>
        <v>88.5</v>
      </c>
      <c r="AF6" s="50" t="n">
        <f aca="false">AE6</f>
        <v>88.5</v>
      </c>
    </row>
    <row r="7" customFormat="false" ht="12.75" hidden="false" customHeight="false" outlineLevel="0" collapsed="false">
      <c r="A7" s="31" t="n">
        <v>51.54</v>
      </c>
      <c r="B7" s="32" t="n">
        <v>3</v>
      </c>
      <c r="C7" s="31" t="n">
        <v>146.445</v>
      </c>
      <c r="D7" s="31" t="n">
        <v>223.44</v>
      </c>
      <c r="E7" s="31" t="n">
        <v>446.5</v>
      </c>
      <c r="F7" s="31"/>
      <c r="G7" s="39" t="s">
        <v>47</v>
      </c>
      <c r="I7" s="46" t="n">
        <v>145.29</v>
      </c>
      <c r="J7" s="35" t="s">
        <v>31</v>
      </c>
      <c r="K7" s="36" t="n">
        <v>131.8</v>
      </c>
      <c r="L7" s="0" t="s">
        <v>48</v>
      </c>
      <c r="M7" s="46" t="s">
        <v>49</v>
      </c>
      <c r="N7" s="46" t="s">
        <v>50</v>
      </c>
      <c r="O7" s="46" t="s">
        <v>51</v>
      </c>
      <c r="P7" s="46" t="s">
        <v>52</v>
      </c>
      <c r="Q7" s="47" t="s">
        <v>31</v>
      </c>
      <c r="R7" s="48"/>
      <c r="S7" s="49"/>
      <c r="T7" s="48"/>
      <c r="U7" s="48" t="s">
        <v>53</v>
      </c>
      <c r="V7" s="48" t="n">
        <v>29</v>
      </c>
      <c r="W7" s="38" t="s">
        <v>54</v>
      </c>
      <c r="X7" s="48"/>
      <c r="Y7" s="0" t="n">
        <v>103</v>
      </c>
      <c r="Z7" s="39" t="str">
        <f aca="false">IF(W7&lt;&gt;"",W7,"")</f>
        <v>BERKLY</v>
      </c>
      <c r="AA7" s="40" t="n">
        <f aca="false">I7</f>
        <v>145.29</v>
      </c>
      <c r="AB7" s="5" t="str">
        <f aca="false">J7</f>
        <v>-</v>
      </c>
      <c r="AC7" s="9" t="n">
        <v>0.6</v>
      </c>
      <c r="AD7" s="39" t="s">
        <v>11</v>
      </c>
      <c r="AE7" s="41" t="n">
        <f aca="false">K7</f>
        <v>131.8</v>
      </c>
      <c r="AF7" s="50" t="n">
        <f aca="false">AE7</f>
        <v>131.8</v>
      </c>
    </row>
    <row r="8" customFormat="false" ht="12.75" hidden="false" customHeight="false" outlineLevel="0" collapsed="false">
      <c r="A8" s="31" t="n">
        <v>51.56</v>
      </c>
      <c r="B8" s="32" t="n">
        <v>4</v>
      </c>
      <c r="C8" s="31" t="n">
        <v>146.46</v>
      </c>
      <c r="D8" s="31" t="n">
        <v>223.46</v>
      </c>
      <c r="E8" s="31" t="s">
        <v>55</v>
      </c>
      <c r="F8" s="31"/>
      <c r="G8" s="0" t="s">
        <v>56</v>
      </c>
      <c r="I8" s="51" t="n">
        <v>145.35</v>
      </c>
      <c r="J8" s="35" t="s">
        <v>31</v>
      </c>
      <c r="K8" s="36" t="n">
        <v>88.5</v>
      </c>
      <c r="L8" s="34" t="s">
        <v>57</v>
      </c>
      <c r="M8" s="34" t="s">
        <v>58</v>
      </c>
      <c r="N8" s="34"/>
      <c r="O8" s="34" t="s">
        <v>59</v>
      </c>
      <c r="P8" s="34" t="s">
        <v>60</v>
      </c>
      <c r="Q8" s="47" t="s">
        <v>31</v>
      </c>
      <c r="R8" s="48" t="s">
        <v>61</v>
      </c>
      <c r="S8" s="49"/>
      <c r="T8" s="48" t="s">
        <v>62</v>
      </c>
      <c r="U8" s="48" t="s">
        <v>63</v>
      </c>
      <c r="V8" s="48" t="n">
        <v>12</v>
      </c>
      <c r="W8" s="38"/>
      <c r="X8" s="48"/>
      <c r="Y8" s="0" t="n">
        <v>104</v>
      </c>
      <c r="Z8" s="39" t="str">
        <f aca="false">IF(W8&lt;&gt;"",W8,"")</f>
        <v/>
      </c>
      <c r="AA8" s="40" t="n">
        <f aca="false">I8</f>
        <v>145.35</v>
      </c>
      <c r="AB8" s="5" t="str">
        <f aca="false">J8</f>
        <v>-</v>
      </c>
      <c r="AC8" s="9" t="n">
        <v>0.6</v>
      </c>
      <c r="AD8" s="39" t="s">
        <v>11</v>
      </c>
      <c r="AE8" s="41" t="n">
        <f aca="false">K8</f>
        <v>88.5</v>
      </c>
      <c r="AF8" s="50" t="n">
        <f aca="false">AE8</f>
        <v>88.5</v>
      </c>
    </row>
    <row r="9" customFormat="false" ht="12.75" hidden="false" customHeight="false" outlineLevel="0" collapsed="false">
      <c r="A9" s="31" t="n">
        <v>51.58</v>
      </c>
      <c r="B9" s="32" t="n">
        <v>5</v>
      </c>
      <c r="C9" s="31" t="n">
        <v>146.475</v>
      </c>
      <c r="D9" s="31" t="n">
        <v>223.48</v>
      </c>
      <c r="E9" s="31" t="s">
        <v>55</v>
      </c>
      <c r="F9" s="31"/>
      <c r="I9" s="34" t="n">
        <v>145.47</v>
      </c>
      <c r="J9" s="35" t="s">
        <v>31</v>
      </c>
      <c r="K9" s="36" t="n">
        <v>103.5</v>
      </c>
      <c r="L9" s="0" t="s">
        <v>64</v>
      </c>
      <c r="M9" s="34" t="s">
        <v>65</v>
      </c>
      <c r="N9" s="34" t="s">
        <v>66</v>
      </c>
      <c r="O9" s="34" t="s">
        <v>64</v>
      </c>
      <c r="P9" s="34" t="s">
        <v>67</v>
      </c>
      <c r="Q9" s="37" t="n">
        <v>3</v>
      </c>
      <c r="S9" s="52"/>
      <c r="T9" s="53"/>
      <c r="U9" s="53" t="s">
        <v>53</v>
      </c>
      <c r="V9" s="2" t="n">
        <v>24</v>
      </c>
      <c r="W9" s="38" t="s">
        <v>68</v>
      </c>
      <c r="X9" s="53"/>
      <c r="Y9" s="0" t="n">
        <v>106</v>
      </c>
      <c r="Z9" s="39" t="str">
        <f aca="false">IF(W9&lt;&gt;"",W9,"")</f>
        <v>HOP</v>
      </c>
      <c r="AA9" s="40" t="n">
        <f aca="false">I9</f>
        <v>145.47</v>
      </c>
      <c r="AB9" s="5" t="str">
        <f aca="false">J9</f>
        <v>-</v>
      </c>
      <c r="AC9" s="9" t="n">
        <v>0.6</v>
      </c>
      <c r="AD9" s="0" t="s">
        <v>11</v>
      </c>
      <c r="AE9" s="41" t="n">
        <f aca="false">K9</f>
        <v>103.5</v>
      </c>
      <c r="AF9" s="42" t="n">
        <f aca="false">AE9</f>
        <v>103.5</v>
      </c>
    </row>
    <row r="10" customFormat="false" ht="12.75" hidden="false" customHeight="false" outlineLevel="0" collapsed="false">
      <c r="A10" s="31" t="n">
        <v>51.6</v>
      </c>
      <c r="B10" s="32" t="n">
        <v>6</v>
      </c>
      <c r="C10" s="31" t="n">
        <v>146.49</v>
      </c>
      <c r="D10" s="43" t="n">
        <v>223.5</v>
      </c>
      <c r="E10" s="31" t="s">
        <v>55</v>
      </c>
      <c r="F10" s="31"/>
      <c r="G10" s="10" t="s">
        <v>69</v>
      </c>
      <c r="I10" s="34" t="n">
        <v>145.49</v>
      </c>
      <c r="J10" s="35" t="s">
        <v>31</v>
      </c>
      <c r="K10" s="36" t="n">
        <v>107.2</v>
      </c>
      <c r="L10" s="54" t="s">
        <v>70</v>
      </c>
      <c r="M10" s="34" t="s">
        <v>71</v>
      </c>
      <c r="N10" s="34" t="s">
        <v>72</v>
      </c>
      <c r="O10" s="34" t="s">
        <v>73</v>
      </c>
      <c r="P10" s="34" t="s">
        <v>74</v>
      </c>
      <c r="Q10" s="47" t="n">
        <v>5</v>
      </c>
      <c r="S10" s="52"/>
      <c r="T10" s="53"/>
      <c r="U10" s="53" t="s">
        <v>36</v>
      </c>
      <c r="V10" s="2" t="n">
        <v>30</v>
      </c>
      <c r="W10" s="38" t="s">
        <v>75</v>
      </c>
      <c r="X10" s="53"/>
      <c r="Y10" s="0" t="n">
        <v>107</v>
      </c>
      <c r="Z10" s="39" t="str">
        <f aca="false">IF(W10&lt;&gt;"",W10,"")</f>
        <v>ORINDA</v>
      </c>
      <c r="AA10" s="40" t="n">
        <f aca="false">I10</f>
        <v>145.49</v>
      </c>
      <c r="AB10" s="5" t="str">
        <f aca="false">J10</f>
        <v>-</v>
      </c>
      <c r="AC10" s="9" t="n">
        <v>0.6</v>
      </c>
      <c r="AD10" s="39" t="s">
        <v>11</v>
      </c>
      <c r="AE10" s="41" t="n">
        <f aca="false">K10</f>
        <v>107.2</v>
      </c>
      <c r="AF10" s="50" t="n">
        <f aca="false">AE10</f>
        <v>107.2</v>
      </c>
    </row>
    <row r="11" customFormat="false" ht="12.75" hidden="false" customHeight="false" outlineLevel="0" collapsed="false">
      <c r="A11" s="31" t="n">
        <v>52</v>
      </c>
      <c r="B11" s="32" t="n">
        <v>7</v>
      </c>
      <c r="C11" s="31" t="n">
        <v>146.505</v>
      </c>
      <c r="D11" s="31" t="n">
        <v>223.52</v>
      </c>
      <c r="E11" s="31" t="s">
        <v>55</v>
      </c>
      <c r="F11" s="31"/>
      <c r="G11" s="26"/>
      <c r="I11" s="55" t="n">
        <v>146.67</v>
      </c>
      <c r="J11" s="35" t="s">
        <v>31</v>
      </c>
      <c r="K11" s="36" t="n">
        <v>88.5</v>
      </c>
      <c r="L11" s="34" t="s">
        <v>76</v>
      </c>
      <c r="M11" s="34" t="s">
        <v>77</v>
      </c>
      <c r="N11" s="34"/>
      <c r="O11" s="34" t="s">
        <v>59</v>
      </c>
      <c r="P11" s="34" t="s">
        <v>78</v>
      </c>
      <c r="Q11" s="47" t="s">
        <v>31</v>
      </c>
      <c r="R11" s="2" t="s">
        <v>46</v>
      </c>
      <c r="S11" s="7" t="s">
        <v>77</v>
      </c>
      <c r="T11" s="2" t="s">
        <v>79</v>
      </c>
      <c r="W11" s="38" t="s">
        <v>80</v>
      </c>
      <c r="Y11" s="0" t="n">
        <v>108</v>
      </c>
      <c r="Z11" s="39" t="str">
        <f aca="false">IF(W11&lt;&gt;"",W11,"")</f>
        <v>BODEGA</v>
      </c>
      <c r="AA11" s="40" t="n">
        <f aca="false">I11</f>
        <v>146.67</v>
      </c>
      <c r="AB11" s="5" t="str">
        <f aca="false">J11</f>
        <v>-</v>
      </c>
      <c r="AC11" s="9" t="n">
        <v>0.6</v>
      </c>
      <c r="AD11" s="0" t="s">
        <v>11</v>
      </c>
      <c r="AE11" s="41" t="n">
        <f aca="false">K11</f>
        <v>88.5</v>
      </c>
      <c r="AF11" s="42" t="n">
        <f aca="false">AE11</f>
        <v>88.5</v>
      </c>
    </row>
    <row r="12" customFormat="false" ht="12.75" hidden="false" customHeight="false" outlineLevel="0" collapsed="false">
      <c r="A12" s="31" t="n">
        <v>52.02</v>
      </c>
      <c r="B12" s="32" t="n">
        <v>8</v>
      </c>
      <c r="C12" s="43" t="n">
        <v>146.52</v>
      </c>
      <c r="D12" s="31" t="s">
        <v>55</v>
      </c>
      <c r="E12" s="31" t="s">
        <v>55</v>
      </c>
      <c r="F12" s="31"/>
      <c r="G12" s="56" t="s">
        <v>81</v>
      </c>
      <c r="I12" s="34" t="n">
        <v>146.7</v>
      </c>
      <c r="J12" s="35" t="s">
        <v>31</v>
      </c>
      <c r="K12" s="36" t="n">
        <v>179.9</v>
      </c>
      <c r="L12" s="54" t="s">
        <v>82</v>
      </c>
      <c r="M12" s="34" t="s">
        <v>83</v>
      </c>
      <c r="N12" s="34" t="s">
        <v>84</v>
      </c>
      <c r="O12" s="34" t="s">
        <v>85</v>
      </c>
      <c r="P12" s="34" t="s">
        <v>86</v>
      </c>
      <c r="Q12" s="37" t="n">
        <v>4</v>
      </c>
      <c r="R12" s="2" t="s">
        <v>87</v>
      </c>
      <c r="U12" s="2" t="s">
        <v>37</v>
      </c>
      <c r="V12" s="2" t="n">
        <v>26</v>
      </c>
      <c r="W12" s="38" t="s">
        <v>88</v>
      </c>
      <c r="Y12" s="0" t="n">
        <v>109</v>
      </c>
      <c r="Z12" s="39" t="str">
        <f aca="false">IF(W12&lt;&gt;"",W12,"")</f>
        <v>MTTAM</v>
      </c>
      <c r="AA12" s="40" t="n">
        <f aca="false">I12</f>
        <v>146.7</v>
      </c>
      <c r="AB12" s="5" t="str">
        <f aca="false">J12</f>
        <v>-</v>
      </c>
      <c r="AC12" s="9" t="n">
        <v>0.6</v>
      </c>
      <c r="AD12" s="0" t="s">
        <v>11</v>
      </c>
      <c r="AE12" s="41" t="n">
        <f aca="false">K12</f>
        <v>179.9</v>
      </c>
      <c r="AF12" s="42" t="n">
        <f aca="false">AE12</f>
        <v>179.9</v>
      </c>
    </row>
    <row r="13" customFormat="false" ht="12.75" hidden="false" customHeight="false" outlineLevel="0" collapsed="false">
      <c r="A13" s="31" t="n">
        <v>52.04</v>
      </c>
      <c r="B13" s="32" t="n">
        <v>9</v>
      </c>
      <c r="C13" s="31" t="n">
        <v>146.535</v>
      </c>
      <c r="D13" s="31" t="s">
        <v>55</v>
      </c>
      <c r="E13" s="31" t="s">
        <v>55</v>
      </c>
      <c r="F13" s="31"/>
      <c r="G13" s="39" t="s">
        <v>89</v>
      </c>
      <c r="H13" s="57"/>
      <c r="I13" s="46" t="n">
        <v>146.7</v>
      </c>
      <c r="J13" s="35" t="s">
        <v>31</v>
      </c>
      <c r="K13" s="58" t="n">
        <v>203.5</v>
      </c>
      <c r="L13" s="54" t="s">
        <v>82</v>
      </c>
      <c r="M13" s="46" t="s">
        <v>90</v>
      </c>
      <c r="N13" s="46" t="s">
        <v>91</v>
      </c>
      <c r="O13" s="46" t="s">
        <v>85</v>
      </c>
      <c r="P13" s="46" t="s">
        <v>92</v>
      </c>
      <c r="Q13" s="47" t="n">
        <v>4</v>
      </c>
      <c r="R13" s="59"/>
      <c r="T13" s="59"/>
      <c r="U13" s="59" t="s">
        <v>53</v>
      </c>
      <c r="V13" s="59" t="n">
        <v>23</v>
      </c>
      <c r="W13" s="38" t="s">
        <v>93</v>
      </c>
      <c r="Y13" s="0" t="n">
        <v>110</v>
      </c>
      <c r="Z13" s="39" t="str">
        <f aca="false">IF(W13&lt;&gt;"",W13,"")</f>
        <v>NOVATO</v>
      </c>
      <c r="AA13" s="40" t="n">
        <f aca="false">I13</f>
        <v>146.7</v>
      </c>
      <c r="AB13" s="5" t="str">
        <f aca="false">J13</f>
        <v>-</v>
      </c>
      <c r="AC13" s="9" t="n">
        <v>0.6</v>
      </c>
      <c r="AD13" s="0" t="s">
        <v>11</v>
      </c>
      <c r="AE13" s="41" t="n">
        <f aca="false">K13</f>
        <v>203.5</v>
      </c>
      <c r="AF13" s="42" t="n">
        <f aca="false">AE13</f>
        <v>203.5</v>
      </c>
    </row>
    <row r="14" customFormat="false" ht="12.75" hidden="false" customHeight="false" outlineLevel="0" collapsed="false">
      <c r="A14" s="31" t="n">
        <v>52.5</v>
      </c>
      <c r="B14" s="32" t="n">
        <v>10</v>
      </c>
      <c r="C14" s="31" t="n">
        <v>146.55</v>
      </c>
      <c r="D14" s="31" t="s">
        <v>55</v>
      </c>
      <c r="E14" s="31" t="s">
        <v>55</v>
      </c>
      <c r="F14" s="31"/>
      <c r="G14" s="34" t="s">
        <v>94</v>
      </c>
      <c r="I14" s="51" t="n">
        <v>146.73</v>
      </c>
      <c r="J14" s="35" t="s">
        <v>31</v>
      </c>
      <c r="K14" s="36" t="n">
        <v>88.5</v>
      </c>
      <c r="L14" s="60" t="s">
        <v>95</v>
      </c>
      <c r="M14" s="34" t="s">
        <v>58</v>
      </c>
      <c r="N14" s="34" t="s">
        <v>96</v>
      </c>
      <c r="O14" s="34" t="s">
        <v>97</v>
      </c>
      <c r="P14" s="34" t="s">
        <v>98</v>
      </c>
      <c r="Q14" s="37" t="n">
        <v>2</v>
      </c>
      <c r="R14" s="48" t="s">
        <v>99</v>
      </c>
      <c r="S14" s="49"/>
      <c r="T14" s="48" t="s">
        <v>36</v>
      </c>
      <c r="U14" s="48" t="s">
        <v>46</v>
      </c>
      <c r="V14" s="48" t="n">
        <v>13</v>
      </c>
      <c r="W14" s="38" t="s">
        <v>100</v>
      </c>
      <c r="X14" s="48"/>
      <c r="Y14" s="0" t="n">
        <v>111</v>
      </c>
      <c r="Z14" s="39" t="str">
        <f aca="false">IF(W14&lt;&gt;"",W14,"")</f>
        <v>ACS</v>
      </c>
      <c r="AA14" s="40" t="n">
        <f aca="false">I14</f>
        <v>146.73</v>
      </c>
      <c r="AB14" s="5" t="str">
        <f aca="false">J14</f>
        <v>-</v>
      </c>
      <c r="AC14" s="9" t="n">
        <v>0.6</v>
      </c>
      <c r="AD14" s="39" t="s">
        <v>11</v>
      </c>
      <c r="AE14" s="41" t="n">
        <f aca="false">K14</f>
        <v>88.5</v>
      </c>
      <c r="AF14" s="50" t="n">
        <f aca="false">AE14</f>
        <v>88.5</v>
      </c>
    </row>
    <row r="15" customFormat="false" ht="12.75" hidden="false" customHeight="false" outlineLevel="0" collapsed="false">
      <c r="A15" s="43" t="n">
        <v>52.525</v>
      </c>
      <c r="B15" s="32" t="n">
        <v>11</v>
      </c>
      <c r="C15" s="31" t="n">
        <v>146.565</v>
      </c>
      <c r="D15" s="31" t="s">
        <v>55</v>
      </c>
      <c r="E15" s="31" t="s">
        <v>55</v>
      </c>
      <c r="F15" s="31"/>
      <c r="G15" s="0" t="s">
        <v>101</v>
      </c>
      <c r="I15" s="61" t="n">
        <v>146.76</v>
      </c>
      <c r="J15" s="35" t="s">
        <v>31</v>
      </c>
      <c r="K15" s="36" t="n">
        <v>131.8</v>
      </c>
      <c r="L15" s="54" t="s">
        <v>102</v>
      </c>
      <c r="M15" s="34" t="s">
        <v>103</v>
      </c>
      <c r="N15" s="34" t="s">
        <v>104</v>
      </c>
      <c r="O15" s="34" t="s">
        <v>102</v>
      </c>
      <c r="P15" s="34"/>
      <c r="Q15" s="37"/>
      <c r="R15" s="48"/>
      <c r="S15" s="49"/>
      <c r="T15" s="48"/>
      <c r="U15" s="48"/>
      <c r="V15" s="48"/>
      <c r="W15" s="38"/>
      <c r="X15" s="48"/>
      <c r="Z15" s="39"/>
      <c r="AA15" s="40" t="n">
        <f aca="false">I15</f>
        <v>146.76</v>
      </c>
      <c r="AB15" s="5" t="str">
        <f aca="false">J15</f>
        <v>-</v>
      </c>
      <c r="AD15" s="39"/>
      <c r="AE15" s="41" t="n">
        <f aca="false">K15</f>
        <v>131.8</v>
      </c>
      <c r="AF15" s="50" t="n">
        <f aca="false">AE15</f>
        <v>131.8</v>
      </c>
    </row>
    <row r="16" customFormat="false" ht="12.75" hidden="false" customHeight="false" outlineLevel="0" collapsed="false">
      <c r="A16" s="31" t="n">
        <v>52.54</v>
      </c>
      <c r="B16" s="32" t="n">
        <v>12</v>
      </c>
      <c r="C16" s="31" t="n">
        <v>146.595</v>
      </c>
      <c r="D16" s="31" t="s">
        <v>55</v>
      </c>
      <c r="E16" s="31" t="s">
        <v>55</v>
      </c>
      <c r="F16" s="31"/>
      <c r="G16" s="39" t="s">
        <v>105</v>
      </c>
      <c r="I16" s="55" t="n">
        <v>146.775</v>
      </c>
      <c r="J16" s="35" t="s">
        <v>31</v>
      </c>
      <c r="K16" s="36" t="n">
        <v>151.4</v>
      </c>
      <c r="L16" s="60" t="s">
        <v>106</v>
      </c>
      <c r="M16" s="34" t="s">
        <v>107</v>
      </c>
      <c r="N16" s="34"/>
      <c r="O16" s="34" t="s">
        <v>108</v>
      </c>
      <c r="P16" s="34" t="s">
        <v>109</v>
      </c>
      <c r="Q16" s="37"/>
      <c r="R16" s="2" t="s">
        <v>46</v>
      </c>
      <c r="S16" s="52" t="s">
        <v>110</v>
      </c>
      <c r="T16" s="53" t="s">
        <v>87</v>
      </c>
      <c r="U16" s="53"/>
      <c r="V16" s="53"/>
      <c r="W16" s="38"/>
      <c r="X16" s="53"/>
      <c r="Y16" s="0" t="n">
        <v>112</v>
      </c>
      <c r="Z16" s="39" t="str">
        <f aca="false">IF(W16&lt;&gt;"",W16,"")</f>
        <v/>
      </c>
      <c r="AA16" s="40" t="n">
        <f aca="false">I16</f>
        <v>146.775</v>
      </c>
      <c r="AB16" s="5" t="str">
        <f aca="false">J16</f>
        <v>-</v>
      </c>
      <c r="AC16" s="9" t="n">
        <v>0.6</v>
      </c>
      <c r="AD16" s="0" t="s">
        <v>11</v>
      </c>
      <c r="AE16" s="41" t="n">
        <f aca="false">K16</f>
        <v>151.4</v>
      </c>
      <c r="AF16" s="42" t="n">
        <f aca="false">AE16</f>
        <v>151.4</v>
      </c>
    </row>
    <row r="17" customFormat="false" ht="12.75" hidden="false" customHeight="false" outlineLevel="0" collapsed="false">
      <c r="A17" s="31" t="n">
        <v>53</v>
      </c>
      <c r="B17" s="32" t="n">
        <v>13</v>
      </c>
      <c r="C17" s="31" t="n">
        <v>147.405</v>
      </c>
      <c r="D17" s="31" t="s">
        <v>55</v>
      </c>
      <c r="E17" s="31" t="s">
        <v>55</v>
      </c>
      <c r="F17" s="31"/>
      <c r="G17" s="0" t="s">
        <v>111</v>
      </c>
      <c r="I17" s="61" t="n">
        <v>146.775</v>
      </c>
      <c r="J17" s="35" t="s">
        <v>31</v>
      </c>
      <c r="K17" s="36" t="n">
        <v>103.5</v>
      </c>
      <c r="L17" s="34" t="s">
        <v>112</v>
      </c>
      <c r="M17" s="34" t="s">
        <v>113</v>
      </c>
      <c r="N17" s="34" t="s">
        <v>114</v>
      </c>
      <c r="O17" s="34" t="s">
        <v>115</v>
      </c>
      <c r="P17" s="34" t="s">
        <v>116</v>
      </c>
      <c r="Q17" s="37"/>
      <c r="T17" s="2" t="s">
        <v>87</v>
      </c>
      <c r="W17" s="38"/>
      <c r="Y17" s="0" t="n">
        <v>113</v>
      </c>
      <c r="Z17" s="39" t="str">
        <f aca="false">IF(W17&lt;&gt;"",W17,"")</f>
        <v/>
      </c>
      <c r="AA17" s="40" t="n">
        <f aca="false">I17</f>
        <v>146.775</v>
      </c>
      <c r="AB17" s="5" t="str">
        <f aca="false">J17</f>
        <v>-</v>
      </c>
      <c r="AC17" s="9" t="n">
        <v>0.6</v>
      </c>
      <c r="AD17" s="0" t="s">
        <v>11</v>
      </c>
      <c r="AE17" s="41" t="n">
        <f aca="false">K17</f>
        <v>103.5</v>
      </c>
      <c r="AF17" s="42" t="n">
        <f aca="false">AE17</f>
        <v>103.5</v>
      </c>
    </row>
    <row r="18" customFormat="false" ht="12.75" hidden="false" customHeight="false" outlineLevel="0" collapsed="false">
      <c r="A18" s="31" t="n">
        <v>53.02</v>
      </c>
      <c r="B18" s="32" t="n">
        <v>14</v>
      </c>
      <c r="C18" s="31" t="n">
        <v>147.42</v>
      </c>
      <c r="D18" s="31" t="s">
        <v>55</v>
      </c>
      <c r="E18" s="31" t="s">
        <v>55</v>
      </c>
      <c r="F18" s="31"/>
      <c r="G18" s="0" t="s">
        <v>117</v>
      </c>
      <c r="I18" s="51" t="n">
        <v>146.79</v>
      </c>
      <c r="J18" s="35" t="s">
        <v>31</v>
      </c>
      <c r="K18" s="36" t="n">
        <v>88.5</v>
      </c>
      <c r="L18" s="62" t="s">
        <v>118</v>
      </c>
      <c r="M18" s="34" t="s">
        <v>58</v>
      </c>
      <c r="N18" s="34"/>
      <c r="O18" s="34" t="s">
        <v>118</v>
      </c>
      <c r="P18" s="34" t="s">
        <v>119</v>
      </c>
      <c r="Q18" s="37"/>
      <c r="R18" s="48" t="s">
        <v>37</v>
      </c>
      <c r="S18" s="49"/>
      <c r="T18" s="48" t="s">
        <v>62</v>
      </c>
      <c r="U18" s="48" t="s">
        <v>46</v>
      </c>
      <c r="V18" s="2" t="n">
        <v>14</v>
      </c>
      <c r="W18" s="38"/>
      <c r="Y18" s="0" t="n">
        <v>114</v>
      </c>
      <c r="Z18" s="39" t="str">
        <f aca="false">IF(W18&lt;&gt;"",W18,"")</f>
        <v/>
      </c>
      <c r="AA18" s="40" t="n">
        <f aca="false">I18</f>
        <v>146.79</v>
      </c>
      <c r="AB18" s="5" t="str">
        <f aca="false">J18</f>
        <v>-</v>
      </c>
      <c r="AC18" s="9" t="n">
        <v>0.6</v>
      </c>
      <c r="AD18" s="0" t="s">
        <v>11</v>
      </c>
      <c r="AE18" s="41" t="n">
        <f aca="false">K18</f>
        <v>88.5</v>
      </c>
      <c r="AF18" s="42" t="n">
        <f aca="false">AE18</f>
        <v>88.5</v>
      </c>
    </row>
    <row r="19" customFormat="false" ht="12.75" hidden="false" customHeight="false" outlineLevel="0" collapsed="false">
      <c r="A19" s="31" t="n">
        <v>53.52</v>
      </c>
      <c r="B19" s="32" t="n">
        <v>15</v>
      </c>
      <c r="C19" s="31" t="n">
        <v>147.435</v>
      </c>
      <c r="D19" s="31" t="s">
        <v>55</v>
      </c>
      <c r="E19" s="31" t="s">
        <v>55</v>
      </c>
      <c r="F19" s="31"/>
      <c r="G19" s="0" t="s">
        <v>120</v>
      </c>
      <c r="I19" s="51" t="n">
        <v>146.835</v>
      </c>
      <c r="J19" s="35" t="s">
        <v>31</v>
      </c>
      <c r="K19" s="36" t="n">
        <v>88.5</v>
      </c>
      <c r="L19" s="34" t="s">
        <v>121</v>
      </c>
      <c r="M19" s="34" t="s">
        <v>58</v>
      </c>
      <c r="N19" s="34"/>
      <c r="O19" s="34" t="s">
        <v>122</v>
      </c>
      <c r="P19" s="34" t="s">
        <v>123</v>
      </c>
      <c r="Q19" s="37"/>
      <c r="R19" s="48" t="s">
        <v>124</v>
      </c>
      <c r="S19" s="49"/>
      <c r="T19" s="48" t="s">
        <v>125</v>
      </c>
      <c r="U19" s="48" t="s">
        <v>46</v>
      </c>
      <c r="V19" s="48" t="n">
        <v>15</v>
      </c>
      <c r="W19" s="38"/>
      <c r="X19" s="48"/>
      <c r="Y19" s="0" t="n">
        <v>115</v>
      </c>
      <c r="Z19" s="39" t="str">
        <f aca="false">IF(W19&lt;&gt;"",W19,"")</f>
        <v/>
      </c>
      <c r="AA19" s="40" t="n">
        <f aca="false">I19</f>
        <v>146.835</v>
      </c>
      <c r="AB19" s="5" t="str">
        <f aca="false">J19</f>
        <v>-</v>
      </c>
      <c r="AC19" s="9" t="n">
        <v>0.6</v>
      </c>
      <c r="AD19" s="39" t="s">
        <v>11</v>
      </c>
      <c r="AE19" s="41" t="n">
        <f aca="false">K19</f>
        <v>88.5</v>
      </c>
      <c r="AF19" s="50" t="n">
        <f aca="false">AE19</f>
        <v>88.5</v>
      </c>
    </row>
    <row r="20" customFormat="false" ht="12.75" hidden="false" customHeight="false" outlineLevel="0" collapsed="false">
      <c r="A20" s="31" t="n">
        <v>53.9</v>
      </c>
      <c r="B20" s="32" t="n">
        <v>16</v>
      </c>
      <c r="C20" s="44" t="n">
        <v>147.45</v>
      </c>
      <c r="D20" s="31" t="s">
        <v>55</v>
      </c>
      <c r="E20" s="31" t="s">
        <v>55</v>
      </c>
      <c r="F20" s="31"/>
      <c r="G20" s="0" t="s">
        <v>126</v>
      </c>
      <c r="I20" s="34" t="n">
        <v>146.865</v>
      </c>
      <c r="J20" s="35" t="s">
        <v>31</v>
      </c>
      <c r="K20" s="36" t="n">
        <v>88.5</v>
      </c>
      <c r="L20" s="60" t="s">
        <v>127</v>
      </c>
      <c r="M20" s="34" t="s">
        <v>128</v>
      </c>
      <c r="N20" s="34"/>
      <c r="O20" s="34" t="s">
        <v>129</v>
      </c>
      <c r="P20" s="34" t="s">
        <v>130</v>
      </c>
      <c r="Q20" s="37" t="n">
        <v>1</v>
      </c>
      <c r="R20" s="2" t="s">
        <v>46</v>
      </c>
      <c r="S20" s="52" t="s">
        <v>131</v>
      </c>
      <c r="T20" s="53" t="s">
        <v>36</v>
      </c>
      <c r="U20" s="53"/>
      <c r="V20" s="48"/>
      <c r="W20" s="38"/>
      <c r="X20" s="53"/>
      <c r="Y20" s="0" t="n">
        <v>116</v>
      </c>
      <c r="Z20" s="39" t="s">
        <v>132</v>
      </c>
      <c r="AA20" s="40" t="n">
        <f aca="false">I20</f>
        <v>146.865</v>
      </c>
      <c r="AB20" s="5" t="str">
        <f aca="false">J20</f>
        <v>-</v>
      </c>
      <c r="AC20" s="9" t="n">
        <v>0.6</v>
      </c>
      <c r="AD20" s="0" t="s">
        <v>11</v>
      </c>
      <c r="AE20" s="41" t="n">
        <f aca="false">K20</f>
        <v>88.5</v>
      </c>
      <c r="AF20" s="42" t="n">
        <f aca="false">AE20</f>
        <v>88.5</v>
      </c>
    </row>
    <row r="21" customFormat="false" ht="12.75" hidden="false" customHeight="false" outlineLevel="0" collapsed="false">
      <c r="A21" s="31" t="s">
        <v>55</v>
      </c>
      <c r="B21" s="32" t="n">
        <v>17</v>
      </c>
      <c r="C21" s="31" t="n">
        <v>147.465</v>
      </c>
      <c r="D21" s="31" t="s">
        <v>55</v>
      </c>
      <c r="E21" s="31" t="s">
        <v>55</v>
      </c>
      <c r="F21" s="31"/>
      <c r="G21" s="0" t="s">
        <v>133</v>
      </c>
      <c r="I21" s="51" t="n">
        <v>146.91</v>
      </c>
      <c r="J21" s="35" t="s">
        <v>31</v>
      </c>
      <c r="K21" s="36" t="n">
        <v>88.5</v>
      </c>
      <c r="L21" s="60" t="s">
        <v>134</v>
      </c>
      <c r="M21" s="34" t="s">
        <v>135</v>
      </c>
      <c r="N21" s="34" t="s">
        <v>96</v>
      </c>
      <c r="O21" s="34" t="s">
        <v>136</v>
      </c>
      <c r="P21" s="34" t="s">
        <v>137</v>
      </c>
      <c r="Q21" s="37" t="n">
        <v>1</v>
      </c>
      <c r="R21" s="2" t="s">
        <v>45</v>
      </c>
      <c r="T21" s="2" t="s">
        <v>138</v>
      </c>
      <c r="U21" s="2" t="s">
        <v>53</v>
      </c>
      <c r="V21" s="2" t="n">
        <v>2</v>
      </c>
      <c r="W21" s="38" t="s">
        <v>139</v>
      </c>
      <c r="Y21" s="0" t="n">
        <v>117</v>
      </c>
      <c r="Z21" s="39" t="str">
        <f aca="false">IF(W21&lt;&gt;"",W21,"")</f>
        <v>SMRS</v>
      </c>
      <c r="AA21" s="40" t="n">
        <f aca="false">I21</f>
        <v>146.91</v>
      </c>
      <c r="AB21" s="5" t="str">
        <f aca="false">J21</f>
        <v>-</v>
      </c>
      <c r="AC21" s="9" t="n">
        <v>0.6</v>
      </c>
      <c r="AD21" s="0" t="s">
        <v>11</v>
      </c>
      <c r="AE21" s="41" t="n">
        <f aca="false">K21</f>
        <v>88.5</v>
      </c>
      <c r="AF21" s="42" t="n">
        <f aca="false">AE21</f>
        <v>88.5</v>
      </c>
    </row>
    <row r="22" customFormat="false" ht="12.75" hidden="false" customHeight="false" outlineLevel="0" collapsed="false">
      <c r="A22" s="31" t="s">
        <v>55</v>
      </c>
      <c r="B22" s="32" t="n">
        <v>18</v>
      </c>
      <c r="C22" s="31" t="n">
        <v>147.48</v>
      </c>
      <c r="D22" s="31" t="s">
        <v>55</v>
      </c>
      <c r="E22" s="31" t="s">
        <v>55</v>
      </c>
      <c r="F22" s="31"/>
      <c r="G22" s="0" t="s">
        <v>140</v>
      </c>
      <c r="I22" s="55" t="n">
        <v>146.955</v>
      </c>
      <c r="J22" s="35" t="s">
        <v>31</v>
      </c>
      <c r="K22" s="36" t="n">
        <v>88.5</v>
      </c>
      <c r="L22" s="0" t="s">
        <v>141</v>
      </c>
      <c r="M22" s="34" t="s">
        <v>142</v>
      </c>
      <c r="N22" s="34" t="s">
        <v>143</v>
      </c>
      <c r="O22" s="34" t="s">
        <v>139</v>
      </c>
      <c r="P22" s="34" t="s">
        <v>144</v>
      </c>
      <c r="Q22" s="37" t="n">
        <v>1</v>
      </c>
      <c r="R22" s="48" t="s">
        <v>79</v>
      </c>
      <c r="S22" s="49"/>
      <c r="T22" s="48" t="s">
        <v>79</v>
      </c>
      <c r="U22" s="48"/>
      <c r="W22" s="38"/>
      <c r="Y22" s="0" t="n">
        <v>118</v>
      </c>
      <c r="Z22" s="39" t="str">
        <f aca="false">IF(W22&lt;&gt;"",W22,"")</f>
        <v/>
      </c>
      <c r="AA22" s="40" t="n">
        <f aca="false">I22</f>
        <v>146.955</v>
      </c>
      <c r="AB22" s="5" t="str">
        <f aca="false">J22</f>
        <v>-</v>
      </c>
      <c r="AC22" s="9" t="n">
        <v>0.6</v>
      </c>
      <c r="AD22" s="0" t="s">
        <v>11</v>
      </c>
      <c r="AE22" s="41" t="n">
        <f aca="false">K22</f>
        <v>88.5</v>
      </c>
      <c r="AF22" s="42" t="n">
        <f aca="false">AE22</f>
        <v>88.5</v>
      </c>
    </row>
    <row r="23" customFormat="false" ht="12.75" hidden="false" customHeight="false" outlineLevel="0" collapsed="false">
      <c r="A23" s="31" t="s">
        <v>55</v>
      </c>
      <c r="B23" s="32" t="n">
        <v>19</v>
      </c>
      <c r="C23" s="31" t="n">
        <v>147.495</v>
      </c>
      <c r="D23" s="31" t="s">
        <v>55</v>
      </c>
      <c r="E23" s="31" t="s">
        <v>55</v>
      </c>
      <c r="F23" s="31"/>
      <c r="G23" s="0" t="s">
        <v>145</v>
      </c>
      <c r="I23" s="46" t="n">
        <v>147</v>
      </c>
      <c r="J23" s="35" t="s">
        <v>31</v>
      </c>
      <c r="K23" s="36" t="n">
        <v>136.5</v>
      </c>
      <c r="L23" s="54" t="s">
        <v>146</v>
      </c>
      <c r="M23" s="46" t="s">
        <v>147</v>
      </c>
      <c r="N23" s="46" t="s">
        <v>148</v>
      </c>
      <c r="O23" s="46" t="s">
        <v>149</v>
      </c>
      <c r="P23" s="46" t="s">
        <v>150</v>
      </c>
      <c r="Q23" s="47"/>
      <c r="R23" s="2" t="s">
        <v>87</v>
      </c>
      <c r="U23" s="2" t="s">
        <v>53</v>
      </c>
      <c r="V23" s="2" t="n">
        <v>27</v>
      </c>
      <c r="W23" s="63" t="s">
        <v>151</v>
      </c>
      <c r="Y23" s="0" t="n">
        <v>119</v>
      </c>
      <c r="Z23" s="39" t="str">
        <f aca="false">IF(W23&lt;&gt;"",W23,"")</f>
        <v>VACA</v>
      </c>
      <c r="AA23" s="40" t="n">
        <f aca="false">I23</f>
        <v>147</v>
      </c>
      <c r="AB23" s="5" t="str">
        <f aca="false">J23</f>
        <v>-</v>
      </c>
      <c r="AC23" s="9" t="n">
        <v>0.6</v>
      </c>
      <c r="AD23" s="0" t="s">
        <v>11</v>
      </c>
      <c r="AE23" s="41" t="n">
        <f aca="false">K23</f>
        <v>136.5</v>
      </c>
      <c r="AF23" s="42" t="n">
        <f aca="false">AE23</f>
        <v>136.5</v>
      </c>
    </row>
    <row r="24" customFormat="false" ht="12.75" hidden="false" customHeight="false" outlineLevel="0" collapsed="false">
      <c r="A24" s="31" t="s">
        <v>55</v>
      </c>
      <c r="B24" s="32" t="n">
        <v>20</v>
      </c>
      <c r="C24" s="31" t="n">
        <v>147.51</v>
      </c>
      <c r="D24" s="31" t="s">
        <v>55</v>
      </c>
      <c r="E24" s="31" t="s">
        <v>55</v>
      </c>
      <c r="F24" s="31"/>
      <c r="I24" s="46" t="n">
        <v>147.06</v>
      </c>
      <c r="J24" s="64" t="s">
        <v>152</v>
      </c>
      <c r="K24" s="36" t="n">
        <v>100</v>
      </c>
      <c r="L24" s="54" t="s">
        <v>153</v>
      </c>
      <c r="M24" s="46" t="s">
        <v>154</v>
      </c>
      <c r="N24" s="46" t="s">
        <v>155</v>
      </c>
      <c r="O24" s="46" t="s">
        <v>156</v>
      </c>
      <c r="P24" s="0" t="s">
        <v>157</v>
      </c>
      <c r="Q24" s="47" t="s">
        <v>158</v>
      </c>
      <c r="U24" s="2" t="s">
        <v>53</v>
      </c>
      <c r="V24" s="2" t="n">
        <v>28</v>
      </c>
      <c r="W24" s="38" t="s">
        <v>159</v>
      </c>
      <c r="Y24" s="0" t="n">
        <v>120</v>
      </c>
      <c r="Z24" s="39" t="str">
        <f aca="false">IF(W24&lt;&gt;"",W24,"")</f>
        <v>DIABLO</v>
      </c>
      <c r="AA24" s="40" t="n">
        <f aca="false">I24</f>
        <v>147.06</v>
      </c>
      <c r="AB24" s="5" t="str">
        <f aca="false">J24</f>
        <v>+</v>
      </c>
      <c r="AC24" s="9" t="n">
        <v>0.6</v>
      </c>
      <c r="AD24" s="0" t="s">
        <v>11</v>
      </c>
      <c r="AE24" s="41" t="n">
        <f aca="false">K24</f>
        <v>100</v>
      </c>
      <c r="AF24" s="41" t="n">
        <f aca="false">AE24</f>
        <v>100</v>
      </c>
    </row>
    <row r="25" customFormat="false" ht="12.75" hidden="false" customHeight="false" outlineLevel="0" collapsed="false">
      <c r="A25" s="31" t="s">
        <v>55</v>
      </c>
      <c r="B25" s="32" t="n">
        <v>21</v>
      </c>
      <c r="C25" s="31" t="n">
        <v>147.525</v>
      </c>
      <c r="D25" s="31" t="s">
        <v>55</v>
      </c>
      <c r="E25" s="31" t="s">
        <v>55</v>
      </c>
      <c r="F25" s="31"/>
      <c r="G25" s="10" t="s">
        <v>160</v>
      </c>
      <c r="I25" s="45" t="n">
        <v>147.18</v>
      </c>
      <c r="J25" s="35" t="s">
        <v>152</v>
      </c>
      <c r="K25" s="36" t="n">
        <v>151.4</v>
      </c>
      <c r="L25" s="0" t="s">
        <v>161</v>
      </c>
      <c r="M25" s="46" t="s">
        <v>162</v>
      </c>
      <c r="N25" s="46" t="s">
        <v>163</v>
      </c>
      <c r="O25" s="46" t="s">
        <v>164</v>
      </c>
      <c r="P25" s="46" t="s">
        <v>165</v>
      </c>
      <c r="Q25" s="47"/>
      <c r="R25" s="2" t="s">
        <v>46</v>
      </c>
      <c r="U25" s="2" t="s">
        <v>53</v>
      </c>
      <c r="V25" s="2" t="n">
        <v>16</v>
      </c>
      <c r="W25" s="38" t="s">
        <v>166</v>
      </c>
      <c r="Y25" s="0" t="n">
        <v>121</v>
      </c>
      <c r="Z25" s="39" t="str">
        <f aca="false">IF(W25&lt;&gt;"",W25,"")</f>
        <v>HELENA</v>
      </c>
      <c r="AA25" s="40" t="n">
        <f aca="false">I25</f>
        <v>147.18</v>
      </c>
      <c r="AB25" s="5" t="str">
        <f aca="false">J25</f>
        <v>+</v>
      </c>
      <c r="AC25" s="9" t="n">
        <v>0.6</v>
      </c>
      <c r="AD25" s="0" t="s">
        <v>11</v>
      </c>
      <c r="AE25" s="41" t="n">
        <f aca="false">K25</f>
        <v>151.4</v>
      </c>
      <c r="AF25" s="42" t="n">
        <f aca="false">AE25</f>
        <v>151.4</v>
      </c>
    </row>
    <row r="26" customFormat="false" ht="12.75" hidden="false" customHeight="false" outlineLevel="0" collapsed="false">
      <c r="A26" s="31" t="s">
        <v>55</v>
      </c>
      <c r="B26" s="32" t="n">
        <v>22</v>
      </c>
      <c r="C26" s="31" t="n">
        <v>147.54</v>
      </c>
      <c r="D26" s="31" t="s">
        <v>55</v>
      </c>
      <c r="E26" s="31" t="s">
        <v>55</v>
      </c>
      <c r="F26" s="31"/>
      <c r="I26" s="46" t="n">
        <v>147.195</v>
      </c>
      <c r="J26" s="35" t="s">
        <v>152</v>
      </c>
      <c r="K26" s="36" t="n">
        <v>123</v>
      </c>
      <c r="L26" s="54" t="s">
        <v>167</v>
      </c>
      <c r="M26" s="46" t="s">
        <v>147</v>
      </c>
      <c r="N26" s="46" t="s">
        <v>168</v>
      </c>
      <c r="O26" s="46" t="s">
        <v>167</v>
      </c>
      <c r="P26" s="46" t="s">
        <v>169</v>
      </c>
      <c r="Q26" s="47" t="s">
        <v>170</v>
      </c>
      <c r="U26" s="2" t="s">
        <v>53</v>
      </c>
      <c r="W26" s="63" t="s">
        <v>171</v>
      </c>
      <c r="Y26" s="0" t="n">
        <v>122</v>
      </c>
      <c r="Z26" s="39" t="str">
        <f aca="false">IF(W26&lt;&gt;"",W26,"")</f>
        <v>VACA2</v>
      </c>
      <c r="AA26" s="40" t="n">
        <f aca="false">I26</f>
        <v>147.195</v>
      </c>
      <c r="AB26" s="5" t="str">
        <f aca="false">J26</f>
        <v>+</v>
      </c>
      <c r="AC26" s="9" t="n">
        <v>0.6</v>
      </c>
      <c r="AD26" s="0" t="s">
        <v>11</v>
      </c>
      <c r="AE26" s="41" t="n">
        <f aca="false">K26</f>
        <v>123</v>
      </c>
      <c r="AF26" s="42" t="n">
        <f aca="false">AE26</f>
        <v>123</v>
      </c>
    </row>
    <row r="27" customFormat="false" ht="12.75" hidden="false" customHeight="false" outlineLevel="0" collapsed="false">
      <c r="A27" s="31" t="s">
        <v>55</v>
      </c>
      <c r="B27" s="32" t="n">
        <v>23</v>
      </c>
      <c r="C27" s="44" t="n">
        <v>147.555</v>
      </c>
      <c r="D27" s="31" t="s">
        <v>55</v>
      </c>
      <c r="E27" s="31" t="s">
        <v>55</v>
      </c>
      <c r="F27" s="31"/>
      <c r="G27" s="0" t="s">
        <v>172</v>
      </c>
      <c r="I27" s="46" t="n">
        <v>147.39</v>
      </c>
      <c r="J27" s="35" t="s">
        <v>152</v>
      </c>
      <c r="K27" s="36" t="n">
        <v>103.5</v>
      </c>
      <c r="L27" s="0" t="s">
        <v>64</v>
      </c>
      <c r="M27" s="46" t="s">
        <v>173</v>
      </c>
      <c r="N27" s="46" t="s">
        <v>174</v>
      </c>
      <c r="O27" s="34" t="s">
        <v>64</v>
      </c>
      <c r="P27" s="46" t="s">
        <v>67</v>
      </c>
      <c r="Q27" s="47" t="n">
        <v>3</v>
      </c>
      <c r="U27" s="2" t="s">
        <v>53</v>
      </c>
      <c r="V27" s="2" t="n">
        <v>25</v>
      </c>
      <c r="W27" s="38" t="s">
        <v>175</v>
      </c>
      <c r="Y27" s="0" t="n">
        <v>123</v>
      </c>
      <c r="Z27" s="39"/>
      <c r="AA27" s="40" t="n">
        <f aca="false">I27</f>
        <v>147.39</v>
      </c>
      <c r="AB27" s="5" t="str">
        <f aca="false">J27</f>
        <v>+</v>
      </c>
      <c r="AC27" s="9" t="n">
        <v>0.6</v>
      </c>
      <c r="AD27" s="0" t="s">
        <v>11</v>
      </c>
      <c r="AE27" s="41" t="n">
        <f aca="false">K27</f>
        <v>103.5</v>
      </c>
      <c r="AF27" s="42" t="n">
        <f aca="false">AE27</f>
        <v>103.5</v>
      </c>
    </row>
    <row r="28" customFormat="false" ht="12.75" hidden="false" customHeight="false" outlineLevel="0" collapsed="false">
      <c r="A28" s="31" t="s">
        <v>55</v>
      </c>
      <c r="B28" s="32" t="n">
        <v>24</v>
      </c>
      <c r="C28" s="31" t="n">
        <v>147.57</v>
      </c>
      <c r="D28" s="31" t="s">
        <v>55</v>
      </c>
      <c r="E28" s="31" t="s">
        <v>55</v>
      </c>
      <c r="F28" s="31"/>
      <c r="G28" s="0" t="s">
        <v>176</v>
      </c>
      <c r="I28" s="46" t="n">
        <v>147.975</v>
      </c>
      <c r="J28" s="35" t="s">
        <v>31</v>
      </c>
      <c r="K28" s="36" t="n">
        <v>88.5</v>
      </c>
      <c r="L28" s="62" t="s">
        <v>95</v>
      </c>
      <c r="M28" s="46" t="s">
        <v>177</v>
      </c>
      <c r="N28" s="46"/>
      <c r="O28" s="46" t="s">
        <v>97</v>
      </c>
      <c r="P28" s="46" t="s">
        <v>178</v>
      </c>
      <c r="Q28" s="47" t="s">
        <v>179</v>
      </c>
      <c r="U28" s="2" t="s">
        <v>37</v>
      </c>
      <c r="V28" s="2" t="n">
        <v>22</v>
      </c>
      <c r="W28" s="38" t="s">
        <v>180</v>
      </c>
      <c r="Y28" s="0" t="n">
        <v>124</v>
      </c>
      <c r="Z28" s="39" t="str">
        <f aca="false">IF(W28&lt;&gt;"",W28,"")</f>
        <v>CAZ</v>
      </c>
      <c r="AA28" s="40" t="n">
        <f aca="false">I28</f>
        <v>147.975</v>
      </c>
      <c r="AB28" s="5" t="str">
        <f aca="false">J28</f>
        <v>-</v>
      </c>
      <c r="AC28" s="9" t="n">
        <v>0.6</v>
      </c>
      <c r="AD28" s="0" t="s">
        <v>11</v>
      </c>
      <c r="AE28" s="41" t="n">
        <f aca="false">K28</f>
        <v>88.5</v>
      </c>
      <c r="AF28" s="42" t="n">
        <f aca="false">AE28</f>
        <v>88.5</v>
      </c>
    </row>
    <row r="29" customFormat="false" ht="12.75" hidden="false" customHeight="false" outlineLevel="0" collapsed="false">
      <c r="A29" s="31" t="s">
        <v>55</v>
      </c>
      <c r="B29" s="32" t="n">
        <v>25</v>
      </c>
      <c r="C29" s="31" t="n">
        <v>147.585</v>
      </c>
      <c r="D29" s="31" t="s">
        <v>55</v>
      </c>
      <c r="E29" s="31" t="s">
        <v>55</v>
      </c>
      <c r="F29" s="31"/>
      <c r="G29" s="0" t="s">
        <v>181</v>
      </c>
      <c r="I29" s="51" t="n">
        <v>147.315</v>
      </c>
      <c r="J29" s="35" t="s">
        <v>152</v>
      </c>
      <c r="K29" s="36" t="n">
        <v>88.5</v>
      </c>
      <c r="L29" s="60" t="s">
        <v>182</v>
      </c>
      <c r="M29" s="34" t="s">
        <v>183</v>
      </c>
      <c r="N29" s="34" t="s">
        <v>184</v>
      </c>
      <c r="O29" s="34" t="s">
        <v>185</v>
      </c>
      <c r="P29" s="34" t="s">
        <v>123</v>
      </c>
      <c r="Q29" s="37"/>
      <c r="R29" s="2" t="s">
        <v>45</v>
      </c>
      <c r="T29" s="2" t="s">
        <v>138</v>
      </c>
      <c r="U29" s="2" t="s">
        <v>53</v>
      </c>
      <c r="V29" s="2" t="n">
        <v>3</v>
      </c>
      <c r="W29" s="38" t="s">
        <v>185</v>
      </c>
      <c r="Y29" s="0" t="n">
        <v>125</v>
      </c>
      <c r="Z29" s="39" t="str">
        <f aca="false">IF(W29&lt;&gt;"",W29,"")</f>
        <v>SCRA</v>
      </c>
      <c r="AA29" s="40" t="n">
        <f aca="false">I29</f>
        <v>147.315</v>
      </c>
      <c r="AB29" s="5" t="str">
        <f aca="false">J29</f>
        <v>+</v>
      </c>
      <c r="AC29" s="9" t="n">
        <v>0.6</v>
      </c>
      <c r="AD29" s="0" t="s">
        <v>11</v>
      </c>
      <c r="AE29" s="41" t="n">
        <f aca="false">K29</f>
        <v>88.5</v>
      </c>
      <c r="AF29" s="42" t="n">
        <f aca="false">AE29</f>
        <v>88.5</v>
      </c>
    </row>
    <row r="30" customFormat="false" ht="12.75" hidden="false" customHeight="false" outlineLevel="0" collapsed="false">
      <c r="G30" s="65" t="s">
        <v>186</v>
      </c>
      <c r="I30" s="61" t="n">
        <v>147.675</v>
      </c>
      <c r="J30" s="35" t="s">
        <v>31</v>
      </c>
      <c r="K30" s="36" t="n">
        <v>88.5</v>
      </c>
      <c r="L30" s="0" t="s">
        <v>112</v>
      </c>
      <c r="M30" s="34" t="s">
        <v>187</v>
      </c>
      <c r="N30" s="34" t="s">
        <v>188</v>
      </c>
      <c r="O30" s="34" t="s">
        <v>189</v>
      </c>
      <c r="P30" s="34" t="s">
        <v>190</v>
      </c>
      <c r="Q30" s="37" t="n">
        <v>3</v>
      </c>
      <c r="T30" s="2" t="s">
        <v>99</v>
      </c>
      <c r="U30" s="2" t="s">
        <v>99</v>
      </c>
      <c r="W30" s="38"/>
      <c r="Y30" s="0" t="n">
        <v>126</v>
      </c>
      <c r="Z30" s="39" t="str">
        <f aca="false">IF(W30&lt;&gt;"",W30,"")</f>
        <v/>
      </c>
      <c r="AA30" s="40" t="n">
        <f aca="false">I30</f>
        <v>147.675</v>
      </c>
      <c r="AB30" s="5" t="str">
        <f aca="false">J30</f>
        <v>-</v>
      </c>
      <c r="AC30" s="9" t="n">
        <v>0.6</v>
      </c>
      <c r="AD30" s="0" t="s">
        <v>11</v>
      </c>
      <c r="AE30" s="41" t="n">
        <f aca="false">K30</f>
        <v>88.5</v>
      </c>
      <c r="AF30" s="42" t="n">
        <f aca="false">AE30</f>
        <v>88.5</v>
      </c>
    </row>
    <row r="31" customFormat="false" ht="12.75" hidden="false" customHeight="false" outlineLevel="0" collapsed="false">
      <c r="A31" s="54" t="s">
        <v>191</v>
      </c>
      <c r="B31" s="54"/>
      <c r="G31" s="65" t="s">
        <v>192</v>
      </c>
      <c r="I31" s="34"/>
      <c r="J31" s="35"/>
      <c r="K31" s="36"/>
      <c r="L31" s="60"/>
      <c r="M31" s="34"/>
      <c r="N31" s="34"/>
      <c r="O31" s="34"/>
      <c r="P31" s="34"/>
      <c r="Q31" s="37"/>
      <c r="W31" s="38"/>
      <c r="Z31" s="39"/>
      <c r="AA31" s="40"/>
      <c r="AE31" s="42"/>
      <c r="AF31" s="42"/>
    </row>
    <row r="32" customFormat="false" ht="12.75" hidden="false" customHeight="false" outlineLevel="0" collapsed="false">
      <c r="G32" s="8" t="s">
        <v>193</v>
      </c>
      <c r="I32" s="34"/>
      <c r="J32" s="35"/>
      <c r="K32" s="36"/>
      <c r="L32" s="34"/>
      <c r="M32" s="34"/>
      <c r="N32" s="34"/>
      <c r="O32" s="34"/>
      <c r="P32" s="34"/>
      <c r="Q32" s="37"/>
      <c r="R32" s="48"/>
      <c r="S32" s="49"/>
      <c r="T32" s="48"/>
      <c r="U32" s="48"/>
      <c r="V32" s="48"/>
      <c r="W32" s="38"/>
      <c r="X32" s="48"/>
      <c r="Y32" s="39"/>
      <c r="Z32" s="39"/>
      <c r="AA32" s="40"/>
      <c r="AE32" s="42"/>
      <c r="AF32" s="42"/>
    </row>
    <row r="33" customFormat="false" ht="12.75" hidden="false" customHeight="false" outlineLevel="0" collapsed="false">
      <c r="A33" s="66" t="n">
        <v>44086</v>
      </c>
      <c r="J33" s="67"/>
      <c r="L33" s="14" t="s">
        <v>194</v>
      </c>
      <c r="W33" s="38"/>
      <c r="Z33" s="39"/>
      <c r="AA33" s="39"/>
    </row>
    <row r="34" customFormat="false" ht="12.75" hidden="false" customHeight="false" outlineLevel="0" collapsed="false">
      <c r="G34" s="10" t="s">
        <v>195</v>
      </c>
      <c r="J34" s="67"/>
      <c r="W34" s="38"/>
      <c r="Z34" s="39"/>
      <c r="AA34" s="39"/>
    </row>
    <row r="35" customFormat="false" ht="12.75" hidden="false" customHeight="false" outlineLevel="0" collapsed="false">
      <c r="A35" s="0" t="s">
        <v>22</v>
      </c>
      <c r="C35" s="68" t="s">
        <v>196</v>
      </c>
      <c r="D35" s="68"/>
      <c r="I35" s="17" t="s">
        <v>9</v>
      </c>
      <c r="J35" s="17" t="s">
        <v>10</v>
      </c>
      <c r="K35" s="17" t="s">
        <v>11</v>
      </c>
      <c r="L35" s="18" t="s">
        <v>12</v>
      </c>
      <c r="M35" s="18" t="s">
        <v>13</v>
      </c>
      <c r="N35" s="18" t="s">
        <v>13</v>
      </c>
      <c r="O35" s="18" t="s">
        <v>14</v>
      </c>
      <c r="P35" s="18" t="s">
        <v>15</v>
      </c>
      <c r="Q35" s="19" t="s">
        <v>16</v>
      </c>
      <c r="R35" s="20" t="s">
        <v>17</v>
      </c>
      <c r="T35" s="20" t="s">
        <v>19</v>
      </c>
      <c r="U35" s="20" t="s">
        <v>20</v>
      </c>
      <c r="V35" s="20" t="s">
        <v>21</v>
      </c>
      <c r="W35" s="38"/>
      <c r="Z35" s="39"/>
      <c r="AA35" s="39"/>
    </row>
    <row r="36" customFormat="false" ht="12.75" hidden="false" customHeight="false" outlineLevel="0" collapsed="false">
      <c r="A36" s="0" t="s">
        <v>197</v>
      </c>
      <c r="C36" s="68" t="s">
        <v>198</v>
      </c>
      <c r="D36" s="68"/>
      <c r="G36" s="0" t="s">
        <v>199</v>
      </c>
      <c r="I36" s="27"/>
      <c r="J36" s="28"/>
      <c r="K36" s="29"/>
      <c r="L36" s="27"/>
      <c r="M36" s="27"/>
      <c r="N36" s="27"/>
      <c r="O36" s="27"/>
      <c r="P36" s="27"/>
      <c r="Q36" s="30"/>
      <c r="W36" s="38"/>
      <c r="Z36" s="39"/>
      <c r="AA36" s="39"/>
    </row>
    <row r="37" customFormat="false" ht="12.75" hidden="false" customHeight="false" outlineLevel="0" collapsed="false">
      <c r="A37" s="0" t="s">
        <v>200</v>
      </c>
      <c r="C37" s="68" t="s">
        <v>201</v>
      </c>
      <c r="D37" s="68"/>
      <c r="G37" s="0" t="s">
        <v>202</v>
      </c>
      <c r="I37" s="34" t="n">
        <v>440.4</v>
      </c>
      <c r="J37" s="35" t="s">
        <v>152</v>
      </c>
      <c r="K37" s="36" t="n">
        <v>127.3</v>
      </c>
      <c r="L37" s="0" t="s">
        <v>203</v>
      </c>
      <c r="M37" s="65" t="s">
        <v>204</v>
      </c>
      <c r="N37" s="65"/>
      <c r="O37" s="65" t="s">
        <v>205</v>
      </c>
      <c r="P37" s="65" t="s">
        <v>206</v>
      </c>
      <c r="Q37" s="47" t="s">
        <v>31</v>
      </c>
      <c r="R37" s="48" t="s">
        <v>207</v>
      </c>
      <c r="S37" s="49"/>
      <c r="T37" s="48" t="s">
        <v>79</v>
      </c>
      <c r="U37" s="48" t="s">
        <v>61</v>
      </c>
      <c r="V37" s="48"/>
      <c r="W37" s="38"/>
      <c r="X37" s="48"/>
      <c r="Y37" s="39" t="n">
        <v>201</v>
      </c>
      <c r="Z37" s="39" t="str">
        <f aca="false">IF(W37&lt;&gt;"",W37,"")</f>
        <v/>
      </c>
      <c r="AA37" s="40" t="n">
        <f aca="false">I37</f>
        <v>440.4</v>
      </c>
      <c r="AB37" s="5" t="str">
        <f aca="false">J37</f>
        <v>+</v>
      </c>
      <c r="AC37" s="69" t="n">
        <v>5</v>
      </c>
      <c r="AD37" s="39" t="s">
        <v>11</v>
      </c>
      <c r="AE37" s="41" t="n">
        <f aca="false">K37</f>
        <v>127.3</v>
      </c>
      <c r="AF37" s="50" t="n">
        <f aca="false">AE37</f>
        <v>127.3</v>
      </c>
    </row>
    <row r="38" customFormat="false" ht="12.75" hidden="false" customHeight="false" outlineLevel="0" collapsed="false">
      <c r="A38" s="0" t="s">
        <v>208</v>
      </c>
      <c r="C38" s="68" t="s">
        <v>209</v>
      </c>
      <c r="D38" s="68"/>
      <c r="G38" s="0" t="s">
        <v>210</v>
      </c>
      <c r="I38" s="46" t="n">
        <v>440.45</v>
      </c>
      <c r="J38" s="35" t="s">
        <v>152</v>
      </c>
      <c r="K38" s="36" t="n">
        <v>88.5</v>
      </c>
      <c r="L38" s="70" t="s">
        <v>211</v>
      </c>
      <c r="M38" s="65" t="s">
        <v>58</v>
      </c>
      <c r="N38" s="65"/>
      <c r="O38" s="65" t="s">
        <v>212</v>
      </c>
      <c r="P38" s="65" t="s">
        <v>213</v>
      </c>
      <c r="Q38" s="47"/>
      <c r="R38" s="2" t="s">
        <v>79</v>
      </c>
      <c r="T38" s="2" t="s">
        <v>207</v>
      </c>
      <c r="U38" s="2" t="s">
        <v>36</v>
      </c>
      <c r="W38" s="38"/>
      <c r="Y38" s="0" t="n">
        <v>202</v>
      </c>
      <c r="Z38" s="39" t="str">
        <f aca="false">IF(W38&lt;&gt;"",W38,"")</f>
        <v/>
      </c>
      <c r="AA38" s="40" t="n">
        <f aca="false">I38</f>
        <v>440.45</v>
      </c>
      <c r="AB38" s="5" t="str">
        <f aca="false">J38</f>
        <v>+</v>
      </c>
      <c r="AC38" s="69" t="n">
        <v>5</v>
      </c>
      <c r="AD38" s="0" t="s">
        <v>11</v>
      </c>
      <c r="AE38" s="41" t="n">
        <f aca="false">K38</f>
        <v>88.5</v>
      </c>
      <c r="AF38" s="42" t="n">
        <f aca="false">AE38</f>
        <v>88.5</v>
      </c>
    </row>
    <row r="39" customFormat="false" ht="12.75" hidden="false" customHeight="false" outlineLevel="0" collapsed="false">
      <c r="A39" s="0" t="s">
        <v>214</v>
      </c>
      <c r="C39" s="68" t="s">
        <v>215</v>
      </c>
      <c r="D39" s="68"/>
      <c r="I39" s="34" t="n">
        <v>440.95</v>
      </c>
      <c r="J39" s="35" t="s">
        <v>152</v>
      </c>
      <c r="K39" s="36" t="n">
        <v>123</v>
      </c>
      <c r="L39" s="0" t="s">
        <v>216</v>
      </c>
      <c r="M39" s="65" t="s">
        <v>183</v>
      </c>
      <c r="N39" s="65"/>
      <c r="O39" s="65" t="s">
        <v>217</v>
      </c>
      <c r="P39" s="65" t="s">
        <v>218</v>
      </c>
      <c r="Q39" s="47" t="s">
        <v>31</v>
      </c>
      <c r="R39" s="2" t="s">
        <v>99</v>
      </c>
      <c r="T39" s="2" t="s">
        <v>63</v>
      </c>
      <c r="U39" s="2" t="s">
        <v>63</v>
      </c>
      <c r="W39" s="38"/>
      <c r="Y39" s="39" t="n">
        <v>203</v>
      </c>
      <c r="Z39" s="39" t="str">
        <f aca="false">IF(W39&lt;&gt;"",W39,"")</f>
        <v/>
      </c>
      <c r="AA39" s="40" t="n">
        <f aca="false">I39</f>
        <v>440.95</v>
      </c>
      <c r="AB39" s="5" t="str">
        <f aca="false">J39</f>
        <v>+</v>
      </c>
      <c r="AC39" s="69" t="n">
        <v>5</v>
      </c>
      <c r="AD39" s="0" t="s">
        <v>11</v>
      </c>
      <c r="AE39" s="41" t="n">
        <f aca="false">K39</f>
        <v>123</v>
      </c>
      <c r="AF39" s="42" t="n">
        <f aca="false">AE39</f>
        <v>123</v>
      </c>
    </row>
    <row r="40" customFormat="false" ht="12.75" hidden="false" customHeight="false" outlineLevel="0" collapsed="false">
      <c r="A40" s="0" t="s">
        <v>219</v>
      </c>
      <c r="C40" s="68" t="s">
        <v>220</v>
      </c>
      <c r="D40" s="68"/>
      <c r="G40" s="71" t="s">
        <v>221</v>
      </c>
      <c r="I40" s="72" t="n">
        <v>441.35</v>
      </c>
      <c r="J40" s="35" t="s">
        <v>152</v>
      </c>
      <c r="K40" s="36" t="n">
        <v>100</v>
      </c>
      <c r="L40" s="70" t="s">
        <v>222</v>
      </c>
      <c r="M40" s="65" t="s">
        <v>113</v>
      </c>
      <c r="N40" s="65"/>
      <c r="O40" s="65" t="s">
        <v>223</v>
      </c>
      <c r="P40" s="65" t="s">
        <v>224</v>
      </c>
      <c r="Q40" s="47"/>
      <c r="T40" s="2" t="s">
        <v>225</v>
      </c>
      <c r="W40" s="38"/>
      <c r="Y40" s="0" t="n">
        <v>204</v>
      </c>
      <c r="Z40" s="39" t="str">
        <f aca="false">IF(W40&lt;&gt;"",W40,"")</f>
        <v/>
      </c>
      <c r="AA40" s="40" t="n">
        <f aca="false">I40</f>
        <v>441.35</v>
      </c>
      <c r="AB40" s="5" t="str">
        <f aca="false">J40</f>
        <v>+</v>
      </c>
      <c r="AC40" s="69" t="n">
        <v>5</v>
      </c>
      <c r="AD40" s="0" t="s">
        <v>11</v>
      </c>
      <c r="AE40" s="41" t="n">
        <f aca="false">K40</f>
        <v>100</v>
      </c>
      <c r="AF40" s="42" t="n">
        <f aca="false">AE40</f>
        <v>100</v>
      </c>
    </row>
    <row r="41" customFormat="false" ht="12.75" hidden="false" customHeight="false" outlineLevel="0" collapsed="false">
      <c r="A41" s="0" t="s">
        <v>226</v>
      </c>
      <c r="C41" s="68" t="s">
        <v>227</v>
      </c>
      <c r="D41" s="68"/>
      <c r="G41" s="71" t="s">
        <v>228</v>
      </c>
      <c r="I41" s="45" t="n">
        <v>441.375</v>
      </c>
      <c r="J41" s="35" t="s">
        <v>152</v>
      </c>
      <c r="K41" s="36" t="n">
        <v>88.5</v>
      </c>
      <c r="L41" s="70" t="s">
        <v>182</v>
      </c>
      <c r="M41" s="65" t="s">
        <v>183</v>
      </c>
      <c r="N41" s="65" t="s">
        <v>229</v>
      </c>
      <c r="O41" s="65" t="s">
        <v>185</v>
      </c>
      <c r="P41" s="65" t="s">
        <v>230</v>
      </c>
      <c r="Q41" s="37"/>
      <c r="U41" s="2" t="s">
        <v>53</v>
      </c>
      <c r="V41" s="2" t="n">
        <v>4</v>
      </c>
      <c r="W41" s="38" t="s">
        <v>231</v>
      </c>
      <c r="Y41" s="39" t="n">
        <v>205</v>
      </c>
      <c r="Z41" s="39" t="str">
        <f aca="false">IF(W41&lt;&gt;"",W41,"")</f>
        <v>SCRA7</v>
      </c>
      <c r="AA41" s="40" t="n">
        <f aca="false">I41</f>
        <v>441.375</v>
      </c>
      <c r="AB41" s="5" t="str">
        <f aca="false">J41</f>
        <v>+</v>
      </c>
      <c r="AC41" s="69" t="n">
        <v>5</v>
      </c>
      <c r="AD41" s="0" t="s">
        <v>11</v>
      </c>
      <c r="AE41" s="41" t="n">
        <f aca="false">K41</f>
        <v>88.5</v>
      </c>
      <c r="AF41" s="42" t="n">
        <f aca="false">AE41</f>
        <v>88.5</v>
      </c>
    </row>
    <row r="42" customFormat="false" ht="12.75" hidden="false" customHeight="false" outlineLevel="0" collapsed="false">
      <c r="A42" s="0" t="s">
        <v>232</v>
      </c>
      <c r="C42" s="68" t="s">
        <v>233</v>
      </c>
      <c r="D42" s="68"/>
      <c r="G42" s="71" t="s">
        <v>234</v>
      </c>
      <c r="I42" s="51" t="n">
        <v>441.65</v>
      </c>
      <c r="J42" s="35" t="s">
        <v>152</v>
      </c>
      <c r="K42" s="36" t="n">
        <v>88.5</v>
      </c>
      <c r="L42" s="70" t="s">
        <v>118</v>
      </c>
      <c r="M42" s="65" t="s">
        <v>58</v>
      </c>
      <c r="N42" s="65"/>
      <c r="O42" s="65" t="s">
        <v>118</v>
      </c>
      <c r="P42" s="65" t="s">
        <v>119</v>
      </c>
      <c r="Q42" s="37"/>
      <c r="R42" s="48" t="s">
        <v>235</v>
      </c>
      <c r="S42" s="49"/>
      <c r="T42" s="48" t="s">
        <v>36</v>
      </c>
      <c r="U42" s="48"/>
      <c r="V42" s="48" t="n">
        <v>5</v>
      </c>
      <c r="W42" s="38"/>
      <c r="X42" s="48"/>
      <c r="Y42" s="39" t="n">
        <v>207</v>
      </c>
      <c r="Z42" s="39" t="str">
        <f aca="false">IF(W42&lt;&gt;"",W42,"")</f>
        <v/>
      </c>
      <c r="AA42" s="40" t="n">
        <f aca="false">I42</f>
        <v>441.65</v>
      </c>
      <c r="AB42" s="5" t="str">
        <f aca="false">J42</f>
        <v>+</v>
      </c>
      <c r="AC42" s="69" t="n">
        <v>5</v>
      </c>
      <c r="AD42" s="39" t="s">
        <v>11</v>
      </c>
      <c r="AE42" s="41" t="n">
        <f aca="false">K42</f>
        <v>88.5</v>
      </c>
      <c r="AF42" s="50" t="n">
        <f aca="false">AE42</f>
        <v>88.5</v>
      </c>
    </row>
    <row r="43" customFormat="false" ht="12.75" hidden="false" customHeight="false" outlineLevel="0" collapsed="false">
      <c r="A43" s="0" t="s">
        <v>236</v>
      </c>
      <c r="C43" s="68" t="s">
        <v>237</v>
      </c>
      <c r="D43" s="68"/>
      <c r="G43" s="71" t="s">
        <v>238</v>
      </c>
      <c r="I43" s="51" t="n">
        <v>441.9</v>
      </c>
      <c r="J43" s="35" t="s">
        <v>152</v>
      </c>
      <c r="K43" s="36" t="n">
        <v>151.4</v>
      </c>
      <c r="L43" s="0" t="s">
        <v>161</v>
      </c>
      <c r="M43" s="65" t="s">
        <v>239</v>
      </c>
      <c r="N43" s="65" t="s">
        <v>163</v>
      </c>
      <c r="O43" s="65" t="s">
        <v>164</v>
      </c>
      <c r="P43" s="65" t="s">
        <v>240</v>
      </c>
      <c r="Q43" s="37"/>
      <c r="R43" s="48" t="s">
        <v>36</v>
      </c>
      <c r="S43" s="49"/>
      <c r="T43" s="48" t="s">
        <v>45</v>
      </c>
      <c r="U43" s="48" t="s">
        <v>53</v>
      </c>
      <c r="V43" s="48" t="n">
        <v>6</v>
      </c>
      <c r="W43" s="38" t="s">
        <v>241</v>
      </c>
      <c r="X43" s="48"/>
      <c r="Y43" s="0" t="n">
        <v>208</v>
      </c>
      <c r="Z43" s="39" t="str">
        <f aca="false">IF(W43&lt;&gt;"",W43,"")</f>
        <v>HELEN7</v>
      </c>
      <c r="AA43" s="40" t="n">
        <f aca="false">I43</f>
        <v>441.9</v>
      </c>
      <c r="AB43" s="5" t="str">
        <f aca="false">J43</f>
        <v>+</v>
      </c>
      <c r="AC43" s="69" t="n">
        <v>5</v>
      </c>
      <c r="AD43" s="0" t="s">
        <v>11</v>
      </c>
      <c r="AE43" s="41" t="n">
        <f aca="false">K43</f>
        <v>151.4</v>
      </c>
      <c r="AF43" s="42" t="n">
        <f aca="false">AE43</f>
        <v>151.4</v>
      </c>
    </row>
    <row r="44" customFormat="false" ht="12.75" hidden="false" customHeight="false" outlineLevel="0" collapsed="false">
      <c r="A44" s="0" t="s">
        <v>242</v>
      </c>
      <c r="C44" s="68" t="s">
        <v>243</v>
      </c>
      <c r="D44" s="68"/>
      <c r="G44" s="71" t="s">
        <v>244</v>
      </c>
      <c r="I44" s="34" t="n">
        <v>444.225</v>
      </c>
      <c r="J44" s="35" t="s">
        <v>152</v>
      </c>
      <c r="K44" s="36" t="n">
        <v>127.3</v>
      </c>
      <c r="L44" s="54" t="s">
        <v>245</v>
      </c>
      <c r="M44" s="34" t="s">
        <v>135</v>
      </c>
      <c r="N44" s="34" t="s">
        <v>96</v>
      </c>
      <c r="O44" s="34" t="s">
        <v>246</v>
      </c>
      <c r="P44" s="0" t="s">
        <v>247</v>
      </c>
      <c r="Q44" s="37"/>
      <c r="R44" s="48"/>
      <c r="S44" s="49"/>
      <c r="T44" s="48"/>
      <c r="U44" s="48" t="s">
        <v>53</v>
      </c>
      <c r="V44" s="48" t="n">
        <v>10</v>
      </c>
      <c r="W44" s="38" t="s">
        <v>248</v>
      </c>
      <c r="X44" s="48"/>
      <c r="Y44" s="0" t="n">
        <v>210</v>
      </c>
      <c r="Z44" s="39" t="s">
        <v>248</v>
      </c>
      <c r="AA44" s="40" t="n">
        <f aca="false">I44</f>
        <v>444.225</v>
      </c>
      <c r="AB44" s="5" t="str">
        <f aca="false">J44</f>
        <v>+</v>
      </c>
      <c r="AC44" s="69" t="n">
        <v>5</v>
      </c>
      <c r="AD44" s="0" t="s">
        <v>11</v>
      </c>
      <c r="AE44" s="41" t="n">
        <f aca="false">K44</f>
        <v>127.3</v>
      </c>
      <c r="AF44" s="42" t="n">
        <f aca="false">AE44</f>
        <v>127.3</v>
      </c>
    </row>
    <row r="45" customFormat="false" ht="12.75" hidden="false" customHeight="false" outlineLevel="0" collapsed="false">
      <c r="A45" s="0" t="s">
        <v>249</v>
      </c>
      <c r="C45" s="68" t="s">
        <v>250</v>
      </c>
      <c r="D45" s="68"/>
      <c r="G45" s="54" t="s">
        <v>251</v>
      </c>
      <c r="I45" s="51" t="n">
        <v>443.475</v>
      </c>
      <c r="J45" s="35" t="s">
        <v>152</v>
      </c>
      <c r="K45" s="36" t="n">
        <v>110.9</v>
      </c>
      <c r="L45" s="70" t="s">
        <v>252</v>
      </c>
      <c r="M45" s="65" t="s">
        <v>253</v>
      </c>
      <c r="N45" s="65" t="s">
        <v>254</v>
      </c>
      <c r="O45" s="65" t="s">
        <v>255</v>
      </c>
      <c r="P45" s="0" t="s">
        <v>256</v>
      </c>
      <c r="Q45" s="6" t="s">
        <v>257</v>
      </c>
      <c r="R45" s="48" t="s">
        <v>45</v>
      </c>
      <c r="S45" s="49"/>
      <c r="T45" s="48" t="s">
        <v>45</v>
      </c>
      <c r="U45" s="48" t="s">
        <v>53</v>
      </c>
      <c r="V45" s="48" t="n">
        <v>7</v>
      </c>
      <c r="W45" s="38" t="s">
        <v>258</v>
      </c>
      <c r="X45" s="48"/>
      <c r="Y45" s="39" t="n">
        <v>211</v>
      </c>
      <c r="Z45" s="39" t="str">
        <f aca="false">IF(W45&lt;&gt;"",W45,"")</f>
        <v>CARLA-</v>
      </c>
      <c r="AA45" s="40" t="n">
        <f aca="false">I45</f>
        <v>443.475</v>
      </c>
      <c r="AB45" s="5" t="str">
        <f aca="false">J45</f>
        <v>+</v>
      </c>
      <c r="AC45" s="69" t="n">
        <v>5</v>
      </c>
      <c r="AD45" s="39" t="s">
        <v>11</v>
      </c>
      <c r="AE45" s="41" t="n">
        <f aca="false">K45</f>
        <v>110.9</v>
      </c>
      <c r="AF45" s="50" t="n">
        <f aca="false">AE45</f>
        <v>110.9</v>
      </c>
    </row>
    <row r="46" customFormat="false" ht="12.75" hidden="false" customHeight="false" outlineLevel="0" collapsed="false">
      <c r="A46" s="0" t="s">
        <v>259</v>
      </c>
      <c r="C46" s="68" t="s">
        <v>260</v>
      </c>
      <c r="D46" s="68"/>
      <c r="G46" s="54" t="s">
        <v>261</v>
      </c>
      <c r="I46" s="51" t="n">
        <v>443.475</v>
      </c>
      <c r="J46" s="35" t="s">
        <v>152</v>
      </c>
      <c r="K46" s="36" t="n">
        <v>167.9</v>
      </c>
      <c r="L46" s="70" t="s">
        <v>252</v>
      </c>
      <c r="M46" s="65" t="s">
        <v>253</v>
      </c>
      <c r="N46" s="65"/>
      <c r="O46" s="65" t="s">
        <v>255</v>
      </c>
      <c r="P46" s="0" t="s">
        <v>262</v>
      </c>
      <c r="Q46" s="6" t="s">
        <v>257</v>
      </c>
      <c r="T46" s="2" t="s">
        <v>62</v>
      </c>
      <c r="V46" s="48" t="n">
        <v>8</v>
      </c>
      <c r="W46" s="38" t="s">
        <v>263</v>
      </c>
      <c r="X46" s="48"/>
      <c r="Y46" s="0" t="n">
        <v>212</v>
      </c>
      <c r="Z46" s="39" t="str">
        <f aca="false">IF(W46&lt;&gt;"",W46,"")</f>
        <v>CARLA+</v>
      </c>
      <c r="AA46" s="40" t="n">
        <f aca="false">I46</f>
        <v>443.475</v>
      </c>
      <c r="AB46" s="5" t="str">
        <f aca="false">J46</f>
        <v>+</v>
      </c>
      <c r="AC46" s="69" t="n">
        <v>5</v>
      </c>
      <c r="AD46" s="39" t="s">
        <v>11</v>
      </c>
      <c r="AE46" s="41" t="n">
        <f aca="false">K46</f>
        <v>167.9</v>
      </c>
      <c r="AF46" s="50" t="n">
        <f aca="false">AE46</f>
        <v>167.9</v>
      </c>
    </row>
    <row r="47" customFormat="false" ht="12.75" hidden="false" customHeight="false" outlineLevel="0" collapsed="false">
      <c r="A47" s="0" t="s">
        <v>264</v>
      </c>
      <c r="C47" s="68" t="s">
        <v>265</v>
      </c>
      <c r="D47" s="68"/>
      <c r="G47" s="54" t="s">
        <v>266</v>
      </c>
      <c r="I47" s="45" t="n">
        <v>444.375</v>
      </c>
      <c r="J47" s="35" t="s">
        <v>152</v>
      </c>
      <c r="K47" s="36" t="n">
        <v>107.2</v>
      </c>
      <c r="L47" s="65" t="s">
        <v>267</v>
      </c>
      <c r="M47" s="65" t="s">
        <v>58</v>
      </c>
      <c r="N47" s="65"/>
      <c r="O47" s="65" t="s">
        <v>267</v>
      </c>
      <c r="P47" s="65" t="s">
        <v>268</v>
      </c>
      <c r="Q47" s="47"/>
      <c r="R47" s="48" t="s">
        <v>61</v>
      </c>
      <c r="S47" s="49"/>
      <c r="T47" s="48" t="s">
        <v>36</v>
      </c>
      <c r="U47" s="48"/>
      <c r="V47" s="48" t="n">
        <v>9</v>
      </c>
      <c r="W47" s="38"/>
      <c r="X47" s="48"/>
      <c r="Y47" s="39" t="n">
        <v>213</v>
      </c>
      <c r="Z47" s="39" t="str">
        <f aca="false">IF(W47&lt;&gt;"",W47,"")</f>
        <v/>
      </c>
      <c r="AA47" s="40" t="n">
        <f aca="false">I47</f>
        <v>444.375</v>
      </c>
      <c r="AB47" s="5" t="str">
        <f aca="false">J47</f>
        <v>+</v>
      </c>
      <c r="AC47" s="69" t="n">
        <v>5</v>
      </c>
      <c r="AD47" s="39" t="s">
        <v>11</v>
      </c>
      <c r="AE47" s="41" t="n">
        <f aca="false">K47</f>
        <v>107.2</v>
      </c>
      <c r="AF47" s="50" t="n">
        <f aca="false">AE47</f>
        <v>107.2</v>
      </c>
    </row>
    <row r="48" customFormat="false" ht="12.75" hidden="false" customHeight="false" outlineLevel="0" collapsed="false">
      <c r="A48" s="0" t="s">
        <v>269</v>
      </c>
      <c r="C48" s="68" t="s">
        <v>270</v>
      </c>
      <c r="D48" s="68"/>
      <c r="G48" s="38"/>
      <c r="I48" s="46" t="n">
        <v>444.9</v>
      </c>
      <c r="J48" s="35" t="s">
        <v>152</v>
      </c>
      <c r="K48" s="36" t="n">
        <v>88.5</v>
      </c>
      <c r="L48" s="65" t="s">
        <v>271</v>
      </c>
      <c r="M48" s="65" t="s">
        <v>58</v>
      </c>
      <c r="N48" s="65"/>
      <c r="O48" s="65" t="s">
        <v>271</v>
      </c>
      <c r="P48" s="65" t="s">
        <v>272</v>
      </c>
      <c r="Q48" s="47"/>
      <c r="R48" s="48" t="s">
        <v>207</v>
      </c>
      <c r="S48" s="49"/>
      <c r="T48" s="48" t="s">
        <v>36</v>
      </c>
      <c r="U48" s="48" t="s">
        <v>273</v>
      </c>
      <c r="V48" s="48"/>
      <c r="W48" s="38"/>
      <c r="X48" s="48"/>
      <c r="Y48" s="0" t="n">
        <v>214</v>
      </c>
      <c r="Z48" s="39" t="str">
        <f aca="false">IF(W48&lt;&gt;"",W48,"")</f>
        <v/>
      </c>
      <c r="AA48" s="40" t="n">
        <f aca="false">I48</f>
        <v>444.9</v>
      </c>
      <c r="AB48" s="5" t="str">
        <f aca="false">J48</f>
        <v>+</v>
      </c>
      <c r="AC48" s="69" t="n">
        <v>5</v>
      </c>
      <c r="AD48" s="39" t="s">
        <v>11</v>
      </c>
      <c r="AE48" s="41" t="n">
        <f aca="false">K48</f>
        <v>88.5</v>
      </c>
      <c r="AF48" s="50" t="n">
        <f aca="false">AE48</f>
        <v>88.5</v>
      </c>
    </row>
    <row r="49" customFormat="false" ht="12.75" hidden="false" customHeight="false" outlineLevel="0" collapsed="false">
      <c r="A49" s="0" t="s">
        <v>274</v>
      </c>
      <c r="C49" s="68" t="s">
        <v>275</v>
      </c>
      <c r="D49" s="68"/>
      <c r="G49" s="10" t="s">
        <v>276</v>
      </c>
      <c r="J49" s="67"/>
      <c r="L49" s="5"/>
      <c r="W49" s="38"/>
      <c r="Z49" s="39"/>
      <c r="AA49" s="39"/>
    </row>
    <row r="50" customFormat="false" ht="12.75" hidden="false" customHeight="false" outlineLevel="0" collapsed="false">
      <c r="A50" s="0" t="s">
        <v>277</v>
      </c>
      <c r="C50" s="68" t="s">
        <v>278</v>
      </c>
      <c r="D50" s="68"/>
      <c r="G50" s="73"/>
      <c r="J50" s="67"/>
      <c r="L50" s="5"/>
      <c r="W50" s="38"/>
      <c r="Z50" s="39"/>
      <c r="AA50" s="39"/>
    </row>
    <row r="51" customFormat="false" ht="12.75" hidden="false" customHeight="false" outlineLevel="0" collapsed="false">
      <c r="A51" s="0" t="s">
        <v>279</v>
      </c>
      <c r="C51" s="68" t="s">
        <v>280</v>
      </c>
      <c r="D51" s="68"/>
      <c r="G51" s="74" t="s">
        <v>281</v>
      </c>
      <c r="L51" s="14" t="s">
        <v>282</v>
      </c>
      <c r="AA51" s="39"/>
    </row>
    <row r="52" customFormat="false" ht="12.75" hidden="false" customHeight="false" outlineLevel="0" collapsed="false">
      <c r="A52" s="0" t="s">
        <v>283</v>
      </c>
      <c r="C52" s="68" t="s">
        <v>284</v>
      </c>
      <c r="D52" s="68"/>
      <c r="G52" s="73" t="s">
        <v>285</v>
      </c>
      <c r="L52" s="5"/>
      <c r="AA52" s="39"/>
    </row>
    <row r="53" customFormat="false" ht="12.75" hidden="false" customHeight="false" outlineLevel="0" collapsed="false">
      <c r="A53" s="0" t="s">
        <v>286</v>
      </c>
      <c r="C53" s="68" t="s">
        <v>287</v>
      </c>
      <c r="D53" s="68"/>
      <c r="G53" s="75" t="s">
        <v>288</v>
      </c>
      <c r="I53" s="17" t="s">
        <v>9</v>
      </c>
      <c r="J53" s="17" t="s">
        <v>10</v>
      </c>
      <c r="K53" s="17" t="s">
        <v>11</v>
      </c>
      <c r="L53" s="18" t="s">
        <v>12</v>
      </c>
      <c r="M53" s="18" t="s">
        <v>13</v>
      </c>
      <c r="N53" s="18" t="s">
        <v>13</v>
      </c>
      <c r="O53" s="18" t="s">
        <v>14</v>
      </c>
      <c r="P53" s="18" t="s">
        <v>15</v>
      </c>
      <c r="Q53" s="19" t="s">
        <v>16</v>
      </c>
      <c r="R53" s="20" t="s">
        <v>17</v>
      </c>
      <c r="T53" s="20" t="s">
        <v>19</v>
      </c>
      <c r="U53" s="20" t="s">
        <v>20</v>
      </c>
      <c r="V53" s="20" t="s">
        <v>21</v>
      </c>
      <c r="AA53" s="39"/>
    </row>
    <row r="54" customFormat="false" ht="12.75" hidden="false" customHeight="false" outlineLevel="0" collapsed="false">
      <c r="A54" s="0" t="s">
        <v>289</v>
      </c>
      <c r="C54" s="68" t="s">
        <v>290</v>
      </c>
      <c r="D54" s="68"/>
      <c r="G54" s="76" t="s">
        <v>291</v>
      </c>
      <c r="AA54" s="39"/>
    </row>
    <row r="55" customFormat="false" ht="12.75" hidden="false" customHeight="false" outlineLevel="0" collapsed="false">
      <c r="A55" s="0" t="s">
        <v>292</v>
      </c>
      <c r="C55" s="68" t="s">
        <v>293</v>
      </c>
      <c r="D55" s="68"/>
      <c r="G55" s="8"/>
      <c r="I55" s="45" t="n">
        <v>223.76</v>
      </c>
      <c r="J55" s="35" t="s">
        <v>31</v>
      </c>
      <c r="K55" s="36" t="n">
        <v>85.4</v>
      </c>
      <c r="L55" s="46" t="s">
        <v>294</v>
      </c>
      <c r="M55" s="46" t="s">
        <v>58</v>
      </c>
      <c r="N55" s="46" t="s">
        <v>42</v>
      </c>
      <c r="O55" s="46" t="s">
        <v>294</v>
      </c>
      <c r="P55" s="46" t="s">
        <v>295</v>
      </c>
      <c r="Q55" s="47" t="s">
        <v>31</v>
      </c>
      <c r="R55" s="2" t="s">
        <v>296</v>
      </c>
      <c r="U55" s="2" t="s">
        <v>53</v>
      </c>
      <c r="V55" s="2" t="n">
        <v>1</v>
      </c>
      <c r="W55" s="8" t="s">
        <v>294</v>
      </c>
      <c r="Y55" s="0" t="n">
        <v>301</v>
      </c>
      <c r="Z55" s="39" t="str">
        <f aca="false">IF(W55&lt;&gt;"",W55,"")</f>
        <v>KE6N</v>
      </c>
      <c r="AA55" s="40" t="n">
        <f aca="false">I55</f>
        <v>223.76</v>
      </c>
      <c r="AB55" s="5" t="str">
        <f aca="false">J55</f>
        <v>-</v>
      </c>
      <c r="AC55" s="9" t="n">
        <v>1.6</v>
      </c>
      <c r="AD55" s="0" t="s">
        <v>11</v>
      </c>
      <c r="AE55" s="41" t="n">
        <f aca="false">K55</f>
        <v>85.4</v>
      </c>
      <c r="AF55" s="42" t="n">
        <f aca="false">AE55</f>
        <v>85.4</v>
      </c>
    </row>
    <row r="56" customFormat="false" ht="12.75" hidden="false" customHeight="false" outlineLevel="0" collapsed="false">
      <c r="A56" s="0" t="s">
        <v>297</v>
      </c>
      <c r="C56" s="68" t="s">
        <v>297</v>
      </c>
      <c r="D56" s="68"/>
      <c r="G56" s="38"/>
      <c r="I56" s="45" t="n">
        <v>223.8</v>
      </c>
      <c r="J56" s="35" t="s">
        <v>31</v>
      </c>
      <c r="K56" s="36" t="n">
        <v>156.7</v>
      </c>
      <c r="L56" s="46" t="s">
        <v>298</v>
      </c>
      <c r="M56" s="46" t="s">
        <v>58</v>
      </c>
      <c r="N56" s="46" t="s">
        <v>229</v>
      </c>
      <c r="O56" s="46" t="s">
        <v>299</v>
      </c>
      <c r="P56" s="46" t="s">
        <v>300</v>
      </c>
      <c r="Q56" s="47" t="s">
        <v>301</v>
      </c>
      <c r="R56" s="2" t="s">
        <v>36</v>
      </c>
      <c r="U56" s="2" t="s">
        <v>53</v>
      </c>
      <c r="V56" s="2" t="n">
        <v>2</v>
      </c>
      <c r="W56" s="8" t="s">
        <v>299</v>
      </c>
      <c r="Y56" s="0" t="n">
        <v>302</v>
      </c>
      <c r="Z56" s="39" t="str">
        <f aca="false">IF(W56&lt;&gt;"",W56,"")</f>
        <v>CONDOR</v>
      </c>
      <c r="AA56" s="40" t="n">
        <f aca="false">I56</f>
        <v>223.8</v>
      </c>
      <c r="AB56" s="5" t="str">
        <f aca="false">J56</f>
        <v>-</v>
      </c>
      <c r="AC56" s="9" t="n">
        <v>1.6</v>
      </c>
      <c r="AD56" s="0" t="s">
        <v>11</v>
      </c>
      <c r="AE56" s="41" t="n">
        <f aca="false">K56</f>
        <v>156.7</v>
      </c>
      <c r="AF56" s="42" t="n">
        <f aca="false">AE56</f>
        <v>156.7</v>
      </c>
    </row>
    <row r="57" customFormat="false" ht="12.75" hidden="false" customHeight="false" outlineLevel="0" collapsed="false">
      <c r="A57" s="0" t="s">
        <v>302</v>
      </c>
      <c r="C57" s="68" t="s">
        <v>303</v>
      </c>
      <c r="D57" s="68"/>
      <c r="I57" s="45" t="n">
        <v>224.48</v>
      </c>
      <c r="J57" s="35" t="s">
        <v>31</v>
      </c>
      <c r="K57" s="36" t="n">
        <v>88.5</v>
      </c>
      <c r="L57" s="60" t="s">
        <v>182</v>
      </c>
      <c r="M57" s="46" t="s">
        <v>183</v>
      </c>
      <c r="N57" s="46" t="s">
        <v>184</v>
      </c>
      <c r="O57" s="46" t="s">
        <v>185</v>
      </c>
      <c r="P57" s="46" t="s">
        <v>230</v>
      </c>
      <c r="Q57" s="47"/>
      <c r="R57" s="2" t="s">
        <v>36</v>
      </c>
      <c r="U57" s="2" t="s">
        <v>304</v>
      </c>
      <c r="V57" s="2" t="n">
        <v>3</v>
      </c>
      <c r="W57" s="38" t="s">
        <v>305</v>
      </c>
      <c r="Y57" s="0" t="n">
        <v>303</v>
      </c>
      <c r="Z57" s="39" t="str">
        <f aca="false">IF(W57&lt;&gt;"",W57,"")</f>
        <v>SCRA1</v>
      </c>
      <c r="AA57" s="40" t="n">
        <f aca="false">I57</f>
        <v>224.48</v>
      </c>
      <c r="AB57" s="5" t="str">
        <f aca="false">J57</f>
        <v>-</v>
      </c>
      <c r="AC57" s="9" t="n">
        <v>1.6</v>
      </c>
      <c r="AD57" s="0" t="s">
        <v>11</v>
      </c>
      <c r="AE57" s="41" t="n">
        <f aca="false">K57</f>
        <v>88.5</v>
      </c>
      <c r="AF57" s="42" t="n">
        <f aca="false">AE57</f>
        <v>88.5</v>
      </c>
    </row>
    <row r="58" customFormat="false" ht="12.75" hidden="false" customHeight="false" outlineLevel="0" collapsed="false">
      <c r="A58" s="0" t="s">
        <v>306</v>
      </c>
      <c r="C58" s="68" t="s">
        <v>306</v>
      </c>
      <c r="D58" s="68"/>
      <c r="I58" s="45" t="n">
        <v>224.82</v>
      </c>
      <c r="J58" s="35" t="s">
        <v>31</v>
      </c>
      <c r="K58" s="36" t="n">
        <v>103.5</v>
      </c>
      <c r="L58" s="60" t="s">
        <v>95</v>
      </c>
      <c r="M58" s="46" t="s">
        <v>58</v>
      </c>
      <c r="N58" s="46" t="s">
        <v>96</v>
      </c>
      <c r="O58" s="46" t="s">
        <v>97</v>
      </c>
      <c r="P58" s="46" t="s">
        <v>307</v>
      </c>
      <c r="Q58" s="47" t="n">
        <v>2</v>
      </c>
      <c r="R58" s="2" t="s">
        <v>308</v>
      </c>
      <c r="U58" s="2" t="s">
        <v>53</v>
      </c>
      <c r="V58" s="2" t="n">
        <v>4</v>
      </c>
      <c r="W58" s="8" t="s">
        <v>309</v>
      </c>
      <c r="Y58" s="0" t="n">
        <v>304</v>
      </c>
      <c r="Z58" s="39" t="str">
        <f aca="false">IF(W58&lt;&gt;"",W58,"")</f>
        <v>ACS1</v>
      </c>
      <c r="AA58" s="40" t="n">
        <f aca="false">I58</f>
        <v>224.82</v>
      </c>
      <c r="AB58" s="5" t="str">
        <f aca="false">J58</f>
        <v>-</v>
      </c>
      <c r="AC58" s="9" t="n">
        <v>1.6</v>
      </c>
      <c r="AD58" s="0" t="s">
        <v>11</v>
      </c>
      <c r="AE58" s="41" t="n">
        <f aca="false">K58</f>
        <v>103.5</v>
      </c>
      <c r="AF58" s="42" t="n">
        <f aca="false">AE58</f>
        <v>103.5</v>
      </c>
    </row>
    <row r="59" customFormat="false" ht="12.75" hidden="false" customHeight="false" outlineLevel="0" collapsed="false">
      <c r="A59" s="0" t="s">
        <v>310</v>
      </c>
      <c r="C59" s="68" t="s">
        <v>311</v>
      </c>
      <c r="D59" s="68"/>
      <c r="G59" s="39"/>
      <c r="I59" s="45" t="n">
        <v>224.96</v>
      </c>
      <c r="J59" s="35" t="s">
        <v>31</v>
      </c>
      <c r="K59" s="36" t="n">
        <v>103.5</v>
      </c>
      <c r="L59" s="60" t="s">
        <v>141</v>
      </c>
      <c r="M59" s="46" t="s">
        <v>135</v>
      </c>
      <c r="N59" s="46" t="s">
        <v>96</v>
      </c>
      <c r="O59" s="46" t="s">
        <v>139</v>
      </c>
      <c r="P59" s="46" t="s">
        <v>312</v>
      </c>
      <c r="Q59" s="47"/>
      <c r="R59" s="2" t="s">
        <v>313</v>
      </c>
      <c r="U59" s="2" t="s">
        <v>53</v>
      </c>
      <c r="V59" s="2" t="n">
        <v>5</v>
      </c>
      <c r="W59" s="8" t="s">
        <v>314</v>
      </c>
      <c r="Y59" s="0" t="n">
        <v>305</v>
      </c>
      <c r="Z59" s="39" t="str">
        <f aca="false">IF(W59&lt;&gt;"",W59,"")</f>
        <v>SMRS1</v>
      </c>
      <c r="AA59" s="40" t="n">
        <f aca="false">I59</f>
        <v>224.96</v>
      </c>
      <c r="AB59" s="5" t="str">
        <f aca="false">J59</f>
        <v>-</v>
      </c>
      <c r="AC59" s="9" t="n">
        <v>1.6</v>
      </c>
      <c r="AD59" s="0" t="s">
        <v>11</v>
      </c>
      <c r="AE59" s="41" t="n">
        <f aca="false">K59</f>
        <v>103.5</v>
      </c>
      <c r="AF59" s="42" t="n">
        <f aca="false">AE59</f>
        <v>103.5</v>
      </c>
    </row>
    <row r="60" customFormat="false" ht="12.75" hidden="false" customHeight="false" outlineLevel="0" collapsed="false">
      <c r="A60" s="0" t="s">
        <v>315</v>
      </c>
      <c r="C60" s="68" t="s">
        <v>316</v>
      </c>
      <c r="D60" s="68"/>
      <c r="G60" s="39"/>
      <c r="I60" s="46" t="n">
        <v>224.78</v>
      </c>
      <c r="J60" s="35" t="s">
        <v>31</v>
      </c>
      <c r="K60" s="36" t="n">
        <v>77</v>
      </c>
      <c r="L60" s="54" t="s">
        <v>153</v>
      </c>
      <c r="M60" s="0" t="s">
        <v>154</v>
      </c>
      <c r="N60" s="46" t="s">
        <v>155</v>
      </c>
      <c r="O60" s="0" t="s">
        <v>156</v>
      </c>
      <c r="P60" s="0" t="s">
        <v>317</v>
      </c>
      <c r="Q60" s="47"/>
      <c r="U60" s="2" t="s">
        <v>46</v>
      </c>
      <c r="W60" s="8" t="s">
        <v>159</v>
      </c>
      <c r="Y60" s="0" t="n">
        <v>306</v>
      </c>
      <c r="Z60" s="39" t="str">
        <f aca="false">IF(W60&lt;&gt;"",W60,"")</f>
        <v>DIABLO</v>
      </c>
      <c r="AA60" s="40" t="n">
        <f aca="false">I60</f>
        <v>224.78</v>
      </c>
      <c r="AB60" s="5" t="str">
        <f aca="false">J60</f>
        <v>-</v>
      </c>
      <c r="AC60" s="9" t="n">
        <v>1.6</v>
      </c>
      <c r="AD60" s="0" t="s">
        <v>11</v>
      </c>
      <c r="AE60" s="41" t="n">
        <f aca="false">K60</f>
        <v>77</v>
      </c>
      <c r="AF60" s="41" t="n">
        <f aca="false">AE60</f>
        <v>77</v>
      </c>
    </row>
    <row r="61" customFormat="false" ht="12.75" hidden="false" customHeight="false" outlineLevel="0" collapsed="false">
      <c r="G61" s="39"/>
      <c r="I61" s="46" t="n">
        <v>224.34</v>
      </c>
      <c r="J61" s="35" t="s">
        <v>31</v>
      </c>
      <c r="K61" s="36" t="n">
        <v>100</v>
      </c>
      <c r="L61" s="0" t="s">
        <v>48</v>
      </c>
      <c r="M61" s="46" t="s">
        <v>49</v>
      </c>
      <c r="N61" s="46" t="s">
        <v>50</v>
      </c>
      <c r="O61" s="46" t="s">
        <v>51</v>
      </c>
      <c r="P61" s="46" t="s">
        <v>318</v>
      </c>
      <c r="Q61" s="47"/>
      <c r="U61" s="2" t="s">
        <v>46</v>
      </c>
      <c r="W61" s="8" t="s">
        <v>54</v>
      </c>
      <c r="Y61" s="0" t="n">
        <v>307</v>
      </c>
      <c r="Z61" s="39" t="str">
        <f aca="false">IF(W61&lt;&gt;"",W61,"")</f>
        <v>BERKLY</v>
      </c>
      <c r="AA61" s="40" t="n">
        <f aca="false">I61</f>
        <v>224.34</v>
      </c>
      <c r="AB61" s="5" t="str">
        <f aca="false">J61</f>
        <v>-</v>
      </c>
      <c r="AC61" s="9" t="n">
        <v>1.6</v>
      </c>
      <c r="AD61" s="0" t="s">
        <v>11</v>
      </c>
      <c r="AE61" s="41" t="n">
        <f aca="false">K61</f>
        <v>100</v>
      </c>
      <c r="AF61" s="41" t="n">
        <f aca="false">AE61</f>
        <v>100</v>
      </c>
    </row>
    <row r="62" customFormat="false" ht="12.75" hidden="false" customHeight="false" outlineLevel="0" collapsed="false">
      <c r="A62" s="0" t="s">
        <v>319</v>
      </c>
      <c r="I62" s="46"/>
      <c r="J62" s="35"/>
      <c r="K62" s="36"/>
      <c r="L62" s="54"/>
      <c r="M62" s="46"/>
      <c r="N62" s="46"/>
      <c r="O62" s="46"/>
      <c r="P62" s="46"/>
      <c r="Q62" s="47"/>
      <c r="Z62" s="39"/>
      <c r="AA62" s="40"/>
    </row>
    <row r="63" customFormat="false" ht="12.75" hidden="false" customHeight="false" outlineLevel="0" collapsed="false">
      <c r="A63" s="0" t="s">
        <v>320</v>
      </c>
      <c r="L63" s="5"/>
      <c r="AA63" s="39"/>
    </row>
    <row r="64" customFormat="false" ht="12.75" hidden="false" customHeight="false" outlineLevel="0" collapsed="false">
      <c r="K64" s="0"/>
      <c r="M64" s="0"/>
      <c r="N64" s="0"/>
      <c r="O64" s="0"/>
      <c r="Q64" s="39"/>
      <c r="R64" s="0"/>
      <c r="S64" s="77"/>
      <c r="T64" s="0"/>
      <c r="U64" s="0"/>
      <c r="V64" s="0"/>
      <c r="X64" s="0"/>
      <c r="AC64" s="0"/>
    </row>
    <row r="65" customFormat="false" ht="12.75" hidden="false" customHeight="false" outlineLevel="0" collapsed="false">
      <c r="K65" s="0"/>
      <c r="M65" s="0"/>
      <c r="N65" s="0"/>
      <c r="O65" s="0"/>
      <c r="Q65" s="39"/>
      <c r="R65" s="0"/>
      <c r="S65" s="77"/>
      <c r="T65" s="0"/>
      <c r="U65" s="0"/>
      <c r="V65" s="0"/>
      <c r="X65" s="0"/>
      <c r="AC65" s="0"/>
    </row>
    <row r="66" customFormat="false" ht="12.75" hidden="false" customHeight="false" outlineLevel="0" collapsed="false">
      <c r="K66" s="0"/>
      <c r="M66" s="0"/>
      <c r="N66" s="0"/>
      <c r="O66" s="0"/>
      <c r="Q66" s="39"/>
      <c r="R66" s="0"/>
      <c r="S66" s="77"/>
      <c r="T66" s="0"/>
      <c r="U66" s="0"/>
      <c r="V66" s="0"/>
      <c r="X66" s="0"/>
    </row>
    <row r="78" customFormat="false" ht="12.75" hidden="false" customHeight="false" outlineLevel="0" collapsed="false">
      <c r="S78" s="52"/>
      <c r="T78" s="78"/>
      <c r="U78" s="78"/>
      <c r="V78" s="78"/>
      <c r="X78" s="78"/>
    </row>
    <row r="79" customFormat="false" ht="12.75" hidden="false" customHeight="false" outlineLevel="0" collapsed="false">
      <c r="S79" s="52"/>
      <c r="T79" s="78"/>
      <c r="U79" s="78"/>
      <c r="V79" s="78"/>
      <c r="X79" s="78"/>
    </row>
    <row r="80" customFormat="false" ht="12.75" hidden="false" customHeight="false" outlineLevel="0" collapsed="false">
      <c r="S80" s="52"/>
      <c r="T80" s="78"/>
      <c r="U80" s="78"/>
      <c r="V80" s="78"/>
      <c r="X80" s="78"/>
    </row>
    <row r="81" customFormat="false" ht="12.75" hidden="false" customHeight="false" outlineLevel="0" collapsed="false">
      <c r="S81" s="79"/>
      <c r="T81" s="80"/>
      <c r="U81" s="80"/>
      <c r="V81" s="80"/>
      <c r="X81" s="80"/>
    </row>
    <row r="82" customFormat="false" ht="12.75" hidden="false" customHeight="false" outlineLevel="0" collapsed="false">
      <c r="S82" s="52"/>
      <c r="T82" s="78"/>
      <c r="U82" s="78"/>
      <c r="V82" s="78"/>
      <c r="X82" s="78"/>
    </row>
    <row r="83" customFormat="false" ht="12.75" hidden="false" customHeight="false" outlineLevel="0" collapsed="false">
      <c r="S83" s="52"/>
      <c r="T83" s="78"/>
      <c r="U83" s="78"/>
      <c r="V83" s="78"/>
      <c r="X83" s="78"/>
    </row>
    <row r="84" customFormat="false" ht="12.75" hidden="false" customHeight="false" outlineLevel="0" collapsed="false">
      <c r="S84" s="52"/>
      <c r="T84" s="78"/>
      <c r="U84" s="78"/>
      <c r="V84" s="78"/>
      <c r="X84" s="78"/>
    </row>
    <row r="85" customFormat="false" ht="12.75" hidden="false" customHeight="false" outlineLevel="0" collapsed="false">
      <c r="S85" s="52"/>
      <c r="T85" s="78"/>
      <c r="U85" s="78"/>
      <c r="V85" s="78"/>
      <c r="X85" s="78"/>
    </row>
    <row r="86" customFormat="false" ht="12.75" hidden="false" customHeight="false" outlineLevel="0" collapsed="false">
      <c r="S86" s="52"/>
      <c r="T86" s="78"/>
      <c r="U86" s="78"/>
      <c r="V86" s="78"/>
      <c r="X86" s="78"/>
    </row>
    <row r="87" customFormat="false" ht="12.75" hidden="false" customHeight="false" outlineLevel="0" collapsed="false">
      <c r="S87" s="52"/>
      <c r="T87" s="78"/>
      <c r="U87" s="78"/>
      <c r="V87" s="78"/>
      <c r="X87" s="78"/>
    </row>
    <row r="107" customFormat="false" ht="12.75" hidden="false" customHeight="false" outlineLevel="0" collapsed="false">
      <c r="G107" s="54"/>
    </row>
  </sheetData>
  <hyperlinks>
    <hyperlink ref="L10" r:id="rId1" display="WA6HAM"/>
    <hyperlink ref="L12" r:id="rId2" display="K6GWE"/>
    <hyperlink ref="L13" r:id="rId3" display="K6GWE"/>
    <hyperlink ref="L14" r:id="rId4" display="K6ACS"/>
    <hyperlink ref="L15" r:id="rId5" display="N6NMZ"/>
    <hyperlink ref="L16" r:id="rId6" display="K6BW"/>
    <hyperlink ref="L18" r:id="rId7" display="K6CSR"/>
    <hyperlink ref="L20" r:id="rId8" display="KI6SUD"/>
    <hyperlink ref="L21" r:id="rId9" display="WB6TMS"/>
    <hyperlink ref="L23" r:id="rId10" display="K6MVR"/>
    <hyperlink ref="L24" r:id="rId11" display="W6CX"/>
    <hyperlink ref="L26" r:id="rId12" display="N6ICW"/>
    <hyperlink ref="L28" r:id="rId13" display="K6ACS"/>
    <hyperlink ref="L29" r:id="rId14" display="W6SON"/>
    <hyperlink ref="L38" r:id="rId15" display="K6EAR"/>
    <hyperlink ref="G40" r:id="rId16" display="1 - SMRS / WB6TMS + KI6SUD"/>
    <hyperlink ref="L40" r:id="rId17" display="KG6UFR"/>
    <hyperlink ref="G41" r:id="rId18" display="2 - Sonoma County ACS"/>
    <hyperlink ref="L41" r:id="rId19" display="W6SON"/>
    <hyperlink ref="G42" r:id="rId20" display="3 - Mendocino / Lake Counties"/>
    <hyperlink ref="L42" r:id="rId21" display="K6CSR"/>
    <hyperlink ref="G43" r:id="rId22" display="4 - Marin County"/>
    <hyperlink ref="G44" r:id="rId23" display="5 - Contra Costa County"/>
    <hyperlink ref="L44" r:id="rId24" display="NI6B"/>
    <hyperlink ref="G45" r:id="rId25" display="6 - CARLA (statewide 70cm)"/>
    <hyperlink ref="L45" r:id="rId26" display="K6LNK"/>
    <hyperlink ref="G46" r:id="rId27" display="7 - Condor (statewide 220)"/>
    <hyperlink ref="L46" r:id="rId28" display="K6LNK"/>
    <hyperlink ref="G47" r:id="rId29" display="8 - N6ICW (very large area)"/>
    <hyperlink ref="L57" r:id="rId30" display="W6SON"/>
    <hyperlink ref="L58" r:id="rId31" display="K6ACS"/>
    <hyperlink ref="L59" r:id="rId32" display="AC6ET"/>
    <hyperlink ref="L60" r:id="rId33" display="W6CX"/>
  </hyperlink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7:27:10Z</dcterms:created>
  <dc:creator/>
  <dc:description/>
  <dc:language>en-US</dc:language>
  <cp:lastModifiedBy>Paul</cp:lastModifiedBy>
  <cp:lastPrinted>2020-05-28T20:35:33Z</cp:lastPrinted>
  <dcterms:modified xsi:type="dcterms:W3CDTF">2020-09-13T17:08:45Z</dcterms:modified>
  <cp:revision>0</cp:revision>
  <dc:subject/>
  <dc:title/>
</cp:coreProperties>
</file>